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definedNames>
    <definedName function="false" hidden="true" localSheetId="0" name="_xlnm._FilterDatabase" vbProcedure="false">Sheet1!$A$3:$M$1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4" uniqueCount="1039">
  <si>
    <r>
      <rPr>
        <b val="true"/>
        <sz val="18"/>
        <color rgb="FF000000"/>
        <rFont val="Noto Sans"/>
        <family val="2"/>
      </rPr>
      <t xml:space="preserve">注销</t>
    </r>
    <r>
      <rPr>
        <b val="true"/>
        <sz val="18"/>
        <color rgb="FF000000"/>
        <rFont val="宋体"/>
        <family val="0"/>
        <charset val="134"/>
      </rPr>
      <t xml:space="preserve">/</t>
    </r>
    <r>
      <rPr>
        <b val="true"/>
        <sz val="18"/>
        <color rgb="FF000000"/>
        <rFont val="Noto Sans"/>
        <family val="2"/>
      </rPr>
      <t xml:space="preserve">吊销食品经营许可证信息表</t>
    </r>
  </si>
  <si>
    <t xml:space="preserve">填报单位：松山湖分局</t>
  </si>
  <si>
    <r>
      <rPr>
        <sz val="12"/>
        <color rgb="FF000000"/>
        <rFont val="Noto Sans"/>
        <family val="2"/>
      </rPr>
      <t xml:space="preserve">时间：</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08</t>
    </r>
    <r>
      <rPr>
        <sz val="12"/>
        <color rgb="FF000000"/>
        <rFont val="Noto Sans"/>
        <family val="2"/>
      </rPr>
      <t xml:space="preserve">月</t>
    </r>
    <r>
      <rPr>
        <sz val="12"/>
        <color rgb="FF000000"/>
        <rFont val="宋体"/>
        <family val="0"/>
        <charset val="134"/>
      </rPr>
      <t xml:space="preserve">01</t>
    </r>
    <r>
      <rPr>
        <sz val="12"/>
        <color rgb="FF000000"/>
        <rFont val="Noto Sans"/>
        <family val="2"/>
      </rPr>
      <t xml:space="preserve">日－</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08</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t>
    </r>
  </si>
  <si>
    <t xml:space="preserve">序号</t>
  </si>
  <si>
    <t xml:space="preserve">经营者名称</t>
  </si>
  <si>
    <t xml:space="preserve">经营场所</t>
  </si>
  <si>
    <r>
      <rPr>
        <b val="true"/>
        <sz val="11"/>
        <color rgb="FF000000"/>
        <rFont val="Noto Sans"/>
        <family val="2"/>
      </rPr>
      <t xml:space="preserve">法人</t>
    </r>
    <r>
      <rPr>
        <b val="true"/>
        <sz val="11"/>
        <color rgb="FF000000"/>
        <rFont val="宋体"/>
        <family val="0"/>
        <charset val="134"/>
      </rPr>
      <t xml:space="preserve">/</t>
    </r>
    <r>
      <rPr>
        <b val="true"/>
        <sz val="11"/>
        <color rgb="FF000000"/>
        <rFont val="Noto Sans"/>
        <family val="2"/>
      </rPr>
      <t xml:space="preserve">负责人</t>
    </r>
  </si>
  <si>
    <t xml:space="preserve">许可证编号</t>
  </si>
  <si>
    <r>
      <rPr>
        <b val="true"/>
        <sz val="11"/>
        <color rgb="FF000000"/>
        <rFont val="Noto Sans"/>
        <family val="2"/>
      </rPr>
      <t xml:space="preserve">类型</t>
    </r>
    <r>
      <rPr>
        <b val="true"/>
        <sz val="11"/>
        <color rgb="FF000000"/>
        <rFont val="宋体"/>
        <family val="0"/>
        <charset val="134"/>
      </rPr>
      <t xml:space="preserve">/</t>
    </r>
    <r>
      <rPr>
        <b val="true"/>
        <sz val="11"/>
        <color rgb="FF000000"/>
        <rFont val="Noto Sans"/>
        <family val="2"/>
      </rPr>
      <t xml:space="preserve">主体类型</t>
    </r>
  </si>
  <si>
    <r>
      <rPr>
        <b val="true"/>
        <sz val="11"/>
        <color rgb="FF000000"/>
        <rFont val="Noto Sans"/>
        <family val="2"/>
      </rPr>
      <t xml:space="preserve">备注</t>
    </r>
    <r>
      <rPr>
        <b val="true"/>
        <sz val="11"/>
        <color rgb="FF000000"/>
        <rFont val="宋体"/>
        <family val="0"/>
        <charset val="134"/>
      </rPr>
      <t xml:space="preserve">/</t>
    </r>
    <r>
      <rPr>
        <b val="true"/>
        <sz val="11"/>
        <color rgb="FF000000"/>
        <rFont val="Noto Sans"/>
        <family val="2"/>
      </rPr>
      <t xml:space="preserve">许可范围</t>
    </r>
  </si>
  <si>
    <t xml:space="preserve">发证日期</t>
  </si>
  <si>
    <t xml:space="preserve">有效截止日期</t>
  </si>
  <si>
    <t xml:space="preserve">注销日期</t>
  </si>
  <si>
    <t xml:space="preserve">所属镇街</t>
  </si>
  <si>
    <t xml:space="preserve">申请事项</t>
  </si>
  <si>
    <t xml:space="preserve">1</t>
  </si>
  <si>
    <t xml:space="preserve">东莞市安德友餐饮有限公司</t>
  </si>
  <si>
    <r>
      <rPr>
        <sz val="11"/>
        <color rgb="FF000000"/>
        <rFont val="Noto Sans"/>
        <family val="2"/>
      </rPr>
      <t xml:space="preserve">广东省东莞市松山湖园区宁谐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22</t>
    </r>
    <r>
      <rPr>
        <sz val="11"/>
        <color rgb="FF000000"/>
        <rFont val="Noto Sans"/>
        <family val="2"/>
      </rPr>
      <t xml:space="preserve">室</t>
    </r>
  </si>
  <si>
    <t xml:space="preserve">万千</t>
  </si>
  <si>
    <t xml:space="preserve">JY24419144005941</t>
  </si>
  <si>
    <t xml:space="preserve">餐饮服务经营者（网络经营、饮品店）</t>
  </si>
  <si>
    <t xml:space="preserve">自制饮品制售（不含自酿酒）</t>
  </si>
  <si>
    <t xml:space="preserve">松山湖</t>
  </si>
  <si>
    <t xml:space="preserve">注销</t>
  </si>
  <si>
    <t xml:space="preserve">2</t>
  </si>
  <si>
    <t xml:space="preserve">东莞市松山湖克伦诺夫便利店</t>
  </si>
  <si>
    <r>
      <rPr>
        <sz val="11"/>
        <rFont val="Noto Sans"/>
        <family val="2"/>
      </rPr>
      <t xml:space="preserve">东莞松山湖高新技术产业开发区环湖路</t>
    </r>
    <r>
      <rPr>
        <sz val="11"/>
        <rFont val="宋体"/>
        <family val="0"/>
        <charset val="134"/>
      </rPr>
      <t xml:space="preserve">9</t>
    </r>
    <r>
      <rPr>
        <sz val="11"/>
        <rFont val="Noto Sans"/>
        <family val="2"/>
      </rPr>
      <t xml:space="preserve">号</t>
    </r>
    <r>
      <rPr>
        <sz val="11"/>
        <rFont val="宋体"/>
        <family val="0"/>
        <charset val="134"/>
      </rPr>
      <t xml:space="preserve">4-3</t>
    </r>
    <r>
      <rPr>
        <sz val="11"/>
        <rFont val="Noto Sans"/>
        <family val="2"/>
      </rPr>
      <t xml:space="preserve">组团</t>
    </r>
    <r>
      <rPr>
        <sz val="11"/>
        <rFont val="宋体"/>
        <family val="0"/>
        <charset val="134"/>
      </rPr>
      <t xml:space="preserve">/18#</t>
    </r>
    <r>
      <rPr>
        <sz val="11"/>
        <rFont val="Noto Sans"/>
        <family val="2"/>
      </rPr>
      <t xml:space="preserve">商铺</t>
    </r>
  </si>
  <si>
    <t xml:space="preserve">夏莲花</t>
  </si>
  <si>
    <t xml:space="preserve">JY14419141309866</t>
  </si>
  <si>
    <t xml:space="preserve">食品销售经营者（网络经营、食杂店）</t>
  </si>
  <si>
    <r>
      <rPr>
        <sz val="11"/>
        <color rgb="FF000000"/>
        <rFont val="Noto Sans"/>
        <family val="2"/>
      </rPr>
      <t xml:space="preserve">预包装食品销售（含预包装冷藏冷冻食品）</t>
    </r>
    <r>
      <rPr>
        <sz val="11"/>
        <color rgb="FF000000"/>
        <rFont val="宋体"/>
        <family val="0"/>
        <charset val="134"/>
      </rPr>
      <t xml:space="preserve">;</t>
    </r>
    <r>
      <rPr>
        <sz val="11"/>
        <color rgb="FF000000"/>
        <rFont val="Noto Sans"/>
        <family val="2"/>
      </rPr>
      <t xml:space="preserve">特殊食品销售（保健食品零售）</t>
    </r>
    <r>
      <rPr>
        <sz val="11"/>
        <color rgb="FF000000"/>
        <rFont val="宋体"/>
        <family val="0"/>
        <charset val="134"/>
      </rPr>
      <t xml:space="preserve">;</t>
    </r>
    <r>
      <rPr>
        <sz val="11"/>
        <color rgb="FF000000"/>
        <rFont val="Noto Sans"/>
        <family val="2"/>
      </rPr>
      <t xml:space="preserve">散装食品销售（含散装冷藏冷冻食品</t>
    </r>
    <r>
      <rPr>
        <sz val="11"/>
        <color rgb="FF000000"/>
        <rFont val="宋体"/>
        <family val="0"/>
        <charset val="134"/>
      </rPr>
      <t xml:space="preserve">,</t>
    </r>
    <r>
      <rPr>
        <sz val="11"/>
        <color rgb="FF000000"/>
        <rFont val="Noto Sans"/>
        <family val="2"/>
      </rPr>
      <t xml:space="preserve">不含散装熟食）</t>
    </r>
    <r>
      <rPr>
        <sz val="11"/>
        <color rgb="FF000000"/>
        <rFont val="宋体"/>
        <family val="0"/>
        <charset val="134"/>
      </rPr>
      <t xml:space="preserve">;</t>
    </r>
    <r>
      <rPr>
        <sz val="11"/>
        <color rgb="FF000000"/>
        <rFont val="Noto Sans"/>
        <family val="2"/>
      </rPr>
      <t xml:space="preserve">自制饮品制售（不含自酿酒）</t>
    </r>
  </si>
  <si>
    <t xml:space="preserve">3</t>
  </si>
  <si>
    <t xml:space="preserve">东莞市松山湖启泰百货店</t>
  </si>
  <si>
    <r>
      <rPr>
        <sz val="11"/>
        <color rgb="FF000000"/>
        <rFont val="Noto Sans"/>
        <family val="2"/>
      </rPr>
      <t xml:space="preserve">广东省东莞市松山湖园区工业北四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061</t>
    </r>
    <r>
      <rPr>
        <sz val="11"/>
        <color rgb="FF000000"/>
        <rFont val="Noto Sans"/>
        <family val="2"/>
      </rPr>
      <t xml:space="preserve">室</t>
    </r>
  </si>
  <si>
    <t xml:space="preserve">张金章</t>
  </si>
  <si>
    <t xml:space="preserve">JY14419143799011</t>
  </si>
  <si>
    <t xml:space="preserve">食品销售经营者（食杂店）</t>
  </si>
  <si>
    <r>
      <rPr>
        <sz val="11"/>
        <color rgb="FF000000"/>
        <rFont val="Noto Sans"/>
        <family val="2"/>
      </rPr>
      <t xml:space="preserve">散装食品销售（含散装冷藏冷冻食品）</t>
    </r>
    <r>
      <rPr>
        <sz val="11"/>
        <color rgb="FF000000"/>
        <rFont val="宋体"/>
        <family val="0"/>
        <charset val="134"/>
      </rPr>
      <t xml:space="preserve">;</t>
    </r>
  </si>
  <si>
    <t xml:space="preserve">4</t>
  </si>
  <si>
    <t xml:space="preserve">东莞市艾琳诺餐饮管理有限公司</t>
  </si>
  <si>
    <r>
      <rPr>
        <sz val="11"/>
        <color rgb="FF000000"/>
        <rFont val="Noto Sans"/>
        <family val="2"/>
      </rPr>
      <t xml:space="preserve">广东省东莞市松山湖园区科技四路</t>
    </r>
    <r>
      <rPr>
        <sz val="11"/>
        <color rgb="FF000000"/>
        <rFont val="宋体"/>
        <family val="0"/>
        <charset val="134"/>
      </rPr>
      <t xml:space="preserve">16</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02</t>
    </r>
    <r>
      <rPr>
        <sz val="11"/>
        <color rgb="FF000000"/>
        <rFont val="Noto Sans"/>
        <family val="2"/>
      </rPr>
      <t xml:space="preserve">室</t>
    </r>
  </si>
  <si>
    <t xml:space="preserve">葛亮</t>
  </si>
  <si>
    <t xml:space="preserve">JY24419143794867</t>
  </si>
  <si>
    <t xml:space="preserve">餐饮服务经营者（小型餐馆）</t>
  </si>
  <si>
    <r>
      <rPr>
        <sz val="11"/>
        <color rgb="FF000000"/>
        <rFont val="Noto Sans"/>
        <family val="2"/>
      </rPr>
      <t xml:space="preserve">热食类食品制售</t>
    </r>
    <r>
      <rPr>
        <sz val="11"/>
        <color rgb="FF000000"/>
        <rFont val="宋体"/>
        <family val="0"/>
        <charset val="134"/>
      </rPr>
      <t xml:space="preserve">;</t>
    </r>
  </si>
  <si>
    <t xml:space="preserve">5</t>
  </si>
  <si>
    <t xml:space="preserve">东莞市小铜小仁餐饮管理有限公司</t>
  </si>
  <si>
    <r>
      <rPr>
        <sz val="11"/>
        <color rgb="FF000000"/>
        <rFont val="Noto Sans"/>
        <family val="2"/>
      </rPr>
      <t xml:space="preserve">广东省东莞市松山湖园区科技五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072</t>
    </r>
    <r>
      <rPr>
        <sz val="11"/>
        <color rgb="FF000000"/>
        <rFont val="Noto Sans"/>
        <family val="2"/>
      </rPr>
      <t xml:space="preserve">室</t>
    </r>
  </si>
  <si>
    <t xml:space="preserve">林文鑫</t>
  </si>
  <si>
    <t xml:space="preserve">JY24419143703273</t>
  </si>
  <si>
    <t xml:space="preserve">餐饮服务经营者（网络经营、小型餐馆）</t>
  </si>
  <si>
    <t xml:space="preserve">6</t>
  </si>
  <si>
    <t xml:space="preserve">东莞市黑门餐饮管理服务有限公司</t>
  </si>
  <si>
    <r>
      <rPr>
        <sz val="11"/>
        <rFont val="Noto Sans"/>
        <family val="2"/>
      </rPr>
      <t xml:space="preserve">东莞松山湖高新技术产业开发区工业北四路</t>
    </r>
    <r>
      <rPr>
        <sz val="11"/>
        <rFont val="宋体"/>
        <family val="0"/>
        <charset val="134"/>
      </rPr>
      <t xml:space="preserve">2</t>
    </r>
    <r>
      <rPr>
        <sz val="11"/>
        <rFont val="Noto Sans"/>
        <family val="2"/>
      </rPr>
      <t xml:space="preserve">号万科金域松湖花园</t>
    </r>
    <r>
      <rPr>
        <sz val="11"/>
        <rFont val="宋体"/>
        <family val="0"/>
        <charset val="134"/>
      </rPr>
      <t xml:space="preserve">26</t>
    </r>
    <r>
      <rPr>
        <sz val="11"/>
        <rFont val="Noto Sans"/>
        <family val="2"/>
      </rPr>
      <t xml:space="preserve">号楼商铺</t>
    </r>
    <r>
      <rPr>
        <sz val="11"/>
        <rFont val="宋体"/>
        <family val="0"/>
        <charset val="134"/>
      </rPr>
      <t xml:space="preserve">103-105</t>
    </r>
    <r>
      <rPr>
        <sz val="11"/>
        <rFont val="Noto Sans"/>
        <family val="2"/>
      </rPr>
      <t xml:space="preserve">号</t>
    </r>
  </si>
  <si>
    <t xml:space="preserve">苏志彬</t>
  </si>
  <si>
    <t xml:space="preserve">JY24419141396569</t>
  </si>
  <si>
    <r>
      <rPr>
        <sz val="11"/>
        <color rgb="FF000000"/>
        <rFont val="Noto Sans"/>
        <family val="2"/>
      </rPr>
      <t xml:space="preserve">生食类食品制售</t>
    </r>
    <r>
      <rPr>
        <sz val="11"/>
        <color rgb="FF000000"/>
        <rFont val="宋体"/>
        <family val="0"/>
        <charset val="134"/>
      </rPr>
      <t xml:space="preserve">;</t>
    </r>
    <r>
      <rPr>
        <sz val="11"/>
        <color rgb="FF000000"/>
        <rFont val="Noto Sans"/>
        <family val="2"/>
      </rPr>
      <t xml:space="preserve">预包装食品销售（含预包装冷藏冷冻食品）</t>
    </r>
    <r>
      <rPr>
        <sz val="11"/>
        <color rgb="FF000000"/>
        <rFont val="宋体"/>
        <family val="0"/>
        <charset val="134"/>
      </rPr>
      <t xml:space="preserve">;</t>
    </r>
    <r>
      <rPr>
        <sz val="11"/>
        <color rgb="FF000000"/>
        <rFont val="Noto Sans"/>
        <family val="2"/>
      </rPr>
      <t xml:space="preserve">热食类食品制售</t>
    </r>
  </si>
  <si>
    <t xml:space="preserve">7</t>
  </si>
  <si>
    <t xml:space="preserve">东莞市松山湖儒海小吃店</t>
  </si>
  <si>
    <r>
      <rPr>
        <sz val="11"/>
        <color rgb="FF000000"/>
        <rFont val="Noto Sans"/>
        <family val="2"/>
      </rPr>
      <t xml:space="preserve">东莞松山湖高新技术产业开发区科技二路</t>
    </r>
    <r>
      <rPr>
        <sz val="11"/>
        <color rgb="FF000000"/>
        <rFont val="宋体"/>
        <family val="0"/>
        <charset val="134"/>
      </rPr>
      <t xml:space="preserve">10</t>
    </r>
    <r>
      <rPr>
        <sz val="11"/>
        <color rgb="FF000000"/>
        <rFont val="Noto Sans"/>
        <family val="2"/>
      </rPr>
      <t xml:space="preserve">号（中科科技研发中心）</t>
    </r>
    <r>
      <rPr>
        <sz val="11"/>
        <color rgb="FF000000"/>
        <rFont val="宋体"/>
        <family val="0"/>
        <charset val="134"/>
      </rPr>
      <t xml:space="preserve">1</t>
    </r>
    <r>
      <rPr>
        <sz val="11"/>
        <color rgb="FF000000"/>
        <rFont val="Noto Sans"/>
        <family val="2"/>
      </rPr>
      <t xml:space="preserve">层商铺</t>
    </r>
    <r>
      <rPr>
        <sz val="11"/>
        <color rgb="FF000000"/>
        <rFont val="宋体"/>
        <family val="0"/>
        <charset val="134"/>
      </rPr>
      <t xml:space="preserve">102-2</t>
    </r>
    <r>
      <rPr>
        <sz val="11"/>
        <color rgb="FF000000"/>
        <rFont val="Noto Sans"/>
        <family val="2"/>
      </rPr>
      <t xml:space="preserve">号</t>
    </r>
  </si>
  <si>
    <t xml:space="preserve">蔡儒海</t>
  </si>
  <si>
    <t xml:space="preserve">JY24419141337162</t>
  </si>
  <si>
    <t xml:space="preserve">8</t>
  </si>
  <si>
    <t xml:space="preserve">东莞市松山湖旭川餐饮店</t>
  </si>
  <si>
    <r>
      <rPr>
        <sz val="11"/>
        <color rgb="FF000000"/>
        <rFont val="Noto Sans"/>
        <family val="2"/>
      </rPr>
      <t xml:space="preserve">广东省东莞市松山湖园区青田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04</t>
    </r>
    <r>
      <rPr>
        <sz val="11"/>
        <color rgb="FF000000"/>
        <rFont val="Noto Sans"/>
        <family val="2"/>
      </rPr>
      <t xml:space="preserve">室</t>
    </r>
  </si>
  <si>
    <t xml:space="preserve">周郁川</t>
  </si>
  <si>
    <t xml:space="preserve">JY24419143441300</t>
  </si>
  <si>
    <t xml:space="preserve">餐饮服务经营者（网络经营、小餐饮）</t>
  </si>
  <si>
    <t xml:space="preserve">9</t>
  </si>
  <si>
    <t xml:space="preserve">东莞市松山湖民利紫燕餐饮店</t>
  </si>
  <si>
    <r>
      <rPr>
        <sz val="11"/>
        <rFont val="Noto Sans"/>
        <family val="2"/>
      </rPr>
      <t xml:space="preserve">广东省东莞市松山湖园区工业北四路</t>
    </r>
    <r>
      <rPr>
        <sz val="11"/>
        <rFont val="宋体"/>
        <family val="0"/>
        <charset val="134"/>
      </rPr>
      <t xml:space="preserve">2</t>
    </r>
    <r>
      <rPr>
        <sz val="11"/>
        <rFont val="Noto Sans"/>
        <family val="2"/>
      </rPr>
      <t xml:space="preserve">号</t>
    </r>
    <r>
      <rPr>
        <sz val="11"/>
        <rFont val="宋体"/>
        <family val="0"/>
        <charset val="134"/>
      </rPr>
      <t xml:space="preserve">1076</t>
    </r>
    <r>
      <rPr>
        <sz val="11"/>
        <rFont val="Noto Sans"/>
        <family val="2"/>
      </rPr>
      <t xml:space="preserve">室</t>
    </r>
  </si>
  <si>
    <t xml:space="preserve">朱星根</t>
  </si>
  <si>
    <t xml:space="preserve">JY14419142088707</t>
  </si>
  <si>
    <r>
      <rPr>
        <sz val="11"/>
        <color rgb="FF000000"/>
        <rFont val="Noto Sans"/>
        <family val="2"/>
      </rPr>
      <t xml:space="preserve">预包装食品销售（含预包装冷藏冷冻食品）</t>
    </r>
    <r>
      <rPr>
        <sz val="11"/>
        <color rgb="FF000000"/>
        <rFont val="宋体"/>
        <family val="0"/>
        <charset val="134"/>
      </rPr>
      <t xml:space="preserve">;</t>
    </r>
    <r>
      <rPr>
        <sz val="11"/>
        <color rgb="FF000000"/>
        <rFont val="Noto Sans"/>
        <family val="2"/>
      </rPr>
      <t xml:space="preserve">散装食品销售（不含散装酒</t>
    </r>
    <r>
      <rPr>
        <sz val="11"/>
        <color rgb="FF000000"/>
        <rFont val="宋体"/>
        <family val="0"/>
        <charset val="134"/>
      </rPr>
      <t xml:space="preserve">,</t>
    </r>
    <r>
      <rPr>
        <sz val="11"/>
        <color rgb="FF000000"/>
        <rFont val="Noto Sans"/>
        <family val="2"/>
      </rPr>
      <t xml:space="preserve">含散装熟食</t>
    </r>
    <r>
      <rPr>
        <sz val="11"/>
        <color rgb="FF000000"/>
        <rFont val="宋体"/>
        <family val="0"/>
        <charset val="134"/>
      </rPr>
      <t xml:space="preserve">,</t>
    </r>
    <r>
      <rPr>
        <sz val="11"/>
        <color rgb="FF000000"/>
        <rFont val="Noto Sans"/>
        <family val="2"/>
      </rPr>
      <t xml:space="preserve">不含散装冷藏冷冻食品）</t>
    </r>
    <r>
      <rPr>
        <sz val="11"/>
        <color rgb="FF000000"/>
        <rFont val="宋体"/>
        <family val="0"/>
        <charset val="134"/>
      </rPr>
      <t xml:space="preserve">;</t>
    </r>
  </si>
  <si>
    <t xml:space="preserve">10</t>
  </si>
  <si>
    <t xml:space="preserve">东莞市松山湖尹朝紫燕熟食店</t>
  </si>
  <si>
    <r>
      <rPr>
        <sz val="11"/>
        <color rgb="FF000000"/>
        <rFont val="Noto Sans"/>
        <family val="2"/>
      </rPr>
      <t xml:space="preserve">广东省东莞市松山湖园区新竹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52</t>
    </r>
    <r>
      <rPr>
        <sz val="11"/>
        <color rgb="FF000000"/>
        <rFont val="Noto Sans"/>
        <family val="2"/>
      </rPr>
      <t xml:space="preserve">栋</t>
    </r>
    <r>
      <rPr>
        <sz val="11"/>
        <color rgb="FF000000"/>
        <rFont val="宋体"/>
        <family val="0"/>
        <charset val="134"/>
      </rPr>
      <t xml:space="preserve">105</t>
    </r>
    <r>
      <rPr>
        <sz val="11"/>
        <color rgb="FF000000"/>
        <rFont val="Noto Sans"/>
        <family val="2"/>
      </rPr>
      <t xml:space="preserve">室</t>
    </r>
  </si>
  <si>
    <t xml:space="preserve">尹朝余</t>
  </si>
  <si>
    <t xml:space="preserve">JY14419143334764</t>
  </si>
  <si>
    <r>
      <rPr>
        <sz val="11"/>
        <color rgb="FF000000"/>
        <rFont val="Noto Sans"/>
        <family val="2"/>
      </rPr>
      <t xml:space="preserve">散装食品销售（含散装熟食</t>
    </r>
    <r>
      <rPr>
        <sz val="11"/>
        <color rgb="FF000000"/>
        <rFont val="宋体"/>
        <family val="0"/>
        <charset val="134"/>
      </rPr>
      <t xml:space="preserve">,</t>
    </r>
    <r>
      <rPr>
        <sz val="11"/>
        <color rgb="FF000000"/>
        <rFont val="Noto Sans"/>
        <family val="2"/>
      </rPr>
      <t xml:space="preserve">含散装冷藏冷冻食品）</t>
    </r>
    <r>
      <rPr>
        <sz val="11"/>
        <color rgb="FF000000"/>
        <rFont val="宋体"/>
        <family val="0"/>
        <charset val="134"/>
      </rPr>
      <t xml:space="preserve">;</t>
    </r>
  </si>
  <si>
    <t xml:space="preserve">11</t>
  </si>
  <si>
    <t xml:space="preserve">东莞市松山湖合舍茶行</t>
  </si>
  <si>
    <r>
      <rPr>
        <sz val="11"/>
        <rFont val="Noto Sans"/>
        <family val="2"/>
      </rPr>
      <t xml:space="preserve">广东省东莞市松山湖园区玉兰路</t>
    </r>
    <r>
      <rPr>
        <sz val="11"/>
        <rFont val="宋体"/>
        <family val="0"/>
        <charset val="134"/>
      </rPr>
      <t xml:space="preserve">5</t>
    </r>
    <r>
      <rPr>
        <sz val="11"/>
        <rFont val="Noto Sans"/>
        <family val="2"/>
      </rPr>
      <t xml:space="preserve">号晓月湖花园</t>
    </r>
    <r>
      <rPr>
        <sz val="11"/>
        <rFont val="宋体"/>
        <family val="0"/>
        <charset val="134"/>
      </rPr>
      <t xml:space="preserve">2</t>
    </r>
    <r>
      <rPr>
        <sz val="11"/>
        <rFont val="Noto Sans"/>
        <family val="2"/>
      </rPr>
      <t xml:space="preserve">栋</t>
    </r>
    <r>
      <rPr>
        <sz val="11"/>
        <rFont val="宋体"/>
        <family val="0"/>
        <charset val="134"/>
      </rPr>
      <t xml:space="preserve">111</t>
    </r>
    <r>
      <rPr>
        <sz val="11"/>
        <rFont val="Noto Sans"/>
        <family val="2"/>
      </rPr>
      <t xml:space="preserve">室</t>
    </r>
  </si>
  <si>
    <t xml:space="preserve">刘彦平</t>
  </si>
  <si>
    <t xml:space="preserve">JY14419142872783</t>
  </si>
  <si>
    <r>
      <rPr>
        <sz val="11"/>
        <color rgb="FF000000"/>
        <rFont val="Noto Sans"/>
        <family val="2"/>
      </rPr>
      <t xml:space="preserve">食品销售经营者（食品贸易商</t>
    </r>
    <r>
      <rPr>
        <sz val="11"/>
        <color rgb="FF000000"/>
        <rFont val="宋体"/>
        <family val="0"/>
        <charset val="134"/>
      </rPr>
      <t xml:space="preserve">:</t>
    </r>
    <r>
      <rPr>
        <sz val="11"/>
        <color rgb="FF000000"/>
        <rFont val="Noto Sans"/>
        <family val="2"/>
      </rPr>
      <t xml:space="preserve">食品代理销售商）</t>
    </r>
  </si>
  <si>
    <t xml:space="preserve">预包装食品销售（不含预包装冷藏冷冻食品）；散装食品销售（不含散装熟食）</t>
  </si>
  <si>
    <t xml:space="preserve">12</t>
  </si>
  <si>
    <t xml:space="preserve">东莞市松山湖卤皇轩饮食店</t>
  </si>
  <si>
    <r>
      <rPr>
        <sz val="11"/>
        <rFont val="Noto Sans"/>
        <family val="2"/>
      </rPr>
      <t xml:space="preserve">广东省东莞市松山湖园区工业北四路</t>
    </r>
    <r>
      <rPr>
        <sz val="11"/>
        <rFont val="宋体"/>
        <family val="0"/>
        <charset val="134"/>
      </rPr>
      <t xml:space="preserve">2</t>
    </r>
    <r>
      <rPr>
        <sz val="11"/>
        <rFont val="Noto Sans"/>
        <family val="2"/>
      </rPr>
      <t xml:space="preserve">号</t>
    </r>
    <r>
      <rPr>
        <sz val="11"/>
        <rFont val="宋体"/>
        <family val="0"/>
        <charset val="134"/>
      </rPr>
      <t xml:space="preserve">1147</t>
    </r>
    <r>
      <rPr>
        <sz val="11"/>
        <rFont val="Noto Sans"/>
        <family val="2"/>
      </rPr>
      <t xml:space="preserve">室</t>
    </r>
  </si>
  <si>
    <t xml:space="preserve">吴芝蓉</t>
  </si>
  <si>
    <t xml:space="preserve">JY14419141972824</t>
  </si>
  <si>
    <r>
      <rPr>
        <sz val="11"/>
        <color rgb="FF000000"/>
        <rFont val="Noto Sans"/>
        <family val="2"/>
      </rPr>
      <t xml:space="preserve">散装食品销售（含散装熟食</t>
    </r>
    <r>
      <rPr>
        <sz val="11"/>
        <color rgb="FF000000"/>
        <rFont val="宋体"/>
        <family val="0"/>
        <charset val="134"/>
      </rPr>
      <t xml:space="preserve">,</t>
    </r>
    <r>
      <rPr>
        <sz val="11"/>
        <color rgb="FF000000"/>
        <rFont val="Noto Sans"/>
        <family val="2"/>
      </rPr>
      <t xml:space="preserve">含散装冷藏冷冻食品）</t>
    </r>
    <r>
      <rPr>
        <sz val="11"/>
        <color rgb="FF000000"/>
        <rFont val="宋体"/>
        <family val="0"/>
        <charset val="134"/>
      </rPr>
      <t xml:space="preserve">;</t>
    </r>
    <r>
      <rPr>
        <sz val="11"/>
        <color rgb="FF000000"/>
        <rFont val="Noto Sans"/>
        <family val="2"/>
      </rPr>
      <t xml:space="preserve">预包装食品销售（含预包装冷藏冷冻食品）</t>
    </r>
    <r>
      <rPr>
        <sz val="11"/>
        <color rgb="FF000000"/>
        <rFont val="宋体"/>
        <family val="0"/>
        <charset val="134"/>
      </rPr>
      <t xml:space="preserve">;</t>
    </r>
  </si>
  <si>
    <t xml:space="preserve">13</t>
  </si>
  <si>
    <t xml:space="preserve">深圳市东旭餐饮管理有限公司东莞松山湖第五分公司</t>
  </si>
  <si>
    <r>
      <rPr>
        <sz val="11"/>
        <rFont val="Noto Sans"/>
        <family val="2"/>
      </rPr>
      <t xml:space="preserve">广东省东莞市松山湖园区锦华路</t>
    </r>
    <r>
      <rPr>
        <sz val="11"/>
        <rFont val="宋体"/>
        <family val="0"/>
        <charset val="134"/>
      </rPr>
      <t xml:space="preserve">1</t>
    </r>
    <r>
      <rPr>
        <sz val="11"/>
        <rFont val="Noto Sans"/>
        <family val="2"/>
      </rPr>
      <t xml:space="preserve">号</t>
    </r>
    <r>
      <rPr>
        <sz val="11"/>
        <rFont val="宋体"/>
        <family val="0"/>
        <charset val="134"/>
      </rPr>
      <t xml:space="preserve">6</t>
    </r>
    <r>
      <rPr>
        <sz val="11"/>
        <rFont val="Noto Sans"/>
        <family val="2"/>
      </rPr>
      <t xml:space="preserve">栋</t>
    </r>
    <r>
      <rPr>
        <sz val="11"/>
        <rFont val="宋体"/>
        <family val="0"/>
        <charset val="134"/>
      </rPr>
      <t xml:space="preserve">203</t>
    </r>
    <r>
      <rPr>
        <sz val="11"/>
        <rFont val="Noto Sans"/>
        <family val="2"/>
      </rPr>
      <t xml:space="preserve">室</t>
    </r>
  </si>
  <si>
    <t xml:space="preserve">李中艳</t>
  </si>
  <si>
    <t xml:space="preserve">JY24419143252013</t>
  </si>
  <si>
    <r>
      <rPr>
        <sz val="11"/>
        <color rgb="FF000000"/>
        <rFont val="Noto Sans"/>
        <family val="2"/>
      </rPr>
      <t xml:space="preserve">冷食类食品制售（不含烧卤熟肉）</t>
    </r>
    <r>
      <rPr>
        <sz val="11"/>
        <color rgb="FF000000"/>
        <rFont val="宋体"/>
        <family val="0"/>
        <charset val="134"/>
      </rPr>
      <t xml:space="preserve">;</t>
    </r>
    <r>
      <rPr>
        <sz val="11"/>
        <color rgb="FF000000"/>
        <rFont val="Noto Sans"/>
        <family val="2"/>
      </rPr>
      <t xml:space="preserve">热食类食品制售</t>
    </r>
    <r>
      <rPr>
        <sz val="11"/>
        <color rgb="FF000000"/>
        <rFont val="宋体"/>
        <family val="0"/>
        <charset val="134"/>
      </rPr>
      <t xml:space="preserve">;</t>
    </r>
    <r>
      <rPr>
        <sz val="11"/>
        <color rgb="FF000000"/>
        <rFont val="Noto Sans"/>
        <family val="2"/>
      </rPr>
      <t xml:space="preserve">糕点类食品制售（不含裱花蛋糕）</t>
    </r>
    <r>
      <rPr>
        <sz val="11"/>
        <color rgb="FF000000"/>
        <rFont val="宋体"/>
        <family val="0"/>
        <charset val="134"/>
      </rPr>
      <t xml:space="preserve">;</t>
    </r>
  </si>
  <si>
    <t xml:space="preserve">14</t>
  </si>
  <si>
    <t xml:space="preserve">东莞市松山湖银记客家豆腐店</t>
  </si>
  <si>
    <r>
      <rPr>
        <sz val="11"/>
        <rFont val="Noto Sans"/>
        <family val="2"/>
      </rPr>
      <t xml:space="preserve">广东省东莞市松山湖园区沁园路</t>
    </r>
    <r>
      <rPr>
        <sz val="11"/>
        <rFont val="宋体"/>
        <family val="0"/>
        <charset val="134"/>
      </rPr>
      <t xml:space="preserve">1</t>
    </r>
    <r>
      <rPr>
        <sz val="11"/>
        <rFont val="Noto Sans"/>
        <family val="2"/>
      </rPr>
      <t xml:space="preserve">号</t>
    </r>
    <r>
      <rPr>
        <sz val="11"/>
        <rFont val="宋体"/>
        <family val="0"/>
        <charset val="134"/>
      </rPr>
      <t xml:space="preserve">9</t>
    </r>
    <r>
      <rPr>
        <sz val="11"/>
        <rFont val="Noto Sans"/>
        <family val="2"/>
      </rPr>
      <t xml:space="preserve">栋</t>
    </r>
    <r>
      <rPr>
        <sz val="11"/>
        <rFont val="宋体"/>
        <family val="0"/>
        <charset val="134"/>
      </rPr>
      <t xml:space="preserve">101</t>
    </r>
    <r>
      <rPr>
        <sz val="11"/>
        <rFont val="Noto Sans"/>
        <family val="2"/>
      </rPr>
      <t xml:space="preserve">室</t>
    </r>
    <r>
      <rPr>
        <sz val="11"/>
        <rFont val="宋体"/>
        <family val="0"/>
        <charset val="134"/>
      </rPr>
      <t xml:space="preserve">12</t>
    </r>
  </si>
  <si>
    <t xml:space="preserve">古银辉</t>
  </si>
  <si>
    <t xml:space="preserve">JY14419142866031</t>
  </si>
  <si>
    <r>
      <rPr>
        <sz val="11"/>
        <color rgb="FF000000"/>
        <rFont val="Noto Sans"/>
        <family val="2"/>
      </rPr>
      <t xml:space="preserve">散装食品销售（不含散装酒</t>
    </r>
    <r>
      <rPr>
        <sz val="11"/>
        <color rgb="FF000000"/>
        <rFont val="宋体"/>
        <family val="0"/>
        <charset val="134"/>
      </rPr>
      <t xml:space="preserve">,</t>
    </r>
    <r>
      <rPr>
        <sz val="11"/>
        <color rgb="FF000000"/>
        <rFont val="Noto Sans"/>
        <family val="2"/>
      </rPr>
      <t xml:space="preserve">不含散装熟食</t>
    </r>
    <r>
      <rPr>
        <sz val="11"/>
        <color rgb="FF000000"/>
        <rFont val="宋体"/>
        <family val="0"/>
        <charset val="134"/>
      </rPr>
      <t xml:space="preserve">,</t>
    </r>
    <r>
      <rPr>
        <sz val="11"/>
        <color rgb="FF000000"/>
        <rFont val="Noto Sans"/>
        <family val="2"/>
      </rPr>
      <t xml:space="preserve">含散装冷藏冷冻食品）</t>
    </r>
    <r>
      <rPr>
        <sz val="11"/>
        <color rgb="FF000000"/>
        <rFont val="宋体"/>
        <family val="0"/>
        <charset val="134"/>
      </rPr>
      <t xml:space="preserve">;</t>
    </r>
    <r>
      <rPr>
        <sz val="11"/>
        <color rgb="FF000000"/>
        <rFont val="Noto Sans"/>
        <family val="2"/>
      </rPr>
      <t xml:space="preserve">预包装食品销售（含预包装冷藏冷冻食品）</t>
    </r>
    <r>
      <rPr>
        <sz val="11"/>
        <color rgb="FF000000"/>
        <rFont val="宋体"/>
        <family val="0"/>
        <charset val="134"/>
      </rPr>
      <t xml:space="preserve">;</t>
    </r>
  </si>
  <si>
    <t xml:space="preserve">15</t>
  </si>
  <si>
    <t xml:space="preserve">东莞市松山湖欣怡便利店</t>
  </si>
  <si>
    <r>
      <rPr>
        <sz val="11"/>
        <rFont val="Noto Sans"/>
        <family val="2"/>
      </rPr>
      <t xml:space="preserve">东莞松山湖高新技术产业开发区北部工业城松涛公寓</t>
    </r>
    <r>
      <rPr>
        <sz val="11"/>
        <rFont val="宋体"/>
        <family val="0"/>
        <charset val="134"/>
      </rPr>
      <t xml:space="preserve">D</t>
    </r>
    <r>
      <rPr>
        <sz val="11"/>
        <rFont val="Noto Sans"/>
        <family val="2"/>
      </rPr>
      <t xml:space="preserve">座</t>
    </r>
    <r>
      <rPr>
        <sz val="11"/>
        <rFont val="宋体"/>
        <family val="0"/>
        <charset val="134"/>
      </rPr>
      <t xml:space="preserve">D104</t>
    </r>
    <r>
      <rPr>
        <sz val="11"/>
        <rFont val="Noto Sans"/>
        <family val="2"/>
      </rPr>
      <t xml:space="preserve">号铺位</t>
    </r>
  </si>
  <si>
    <t xml:space="preserve">肖琳</t>
  </si>
  <si>
    <t xml:space="preserve">JY14419141341970</t>
  </si>
  <si>
    <t xml:space="preserve">食品销售经营者（便利店）</t>
  </si>
  <si>
    <r>
      <rPr>
        <sz val="11"/>
        <color rgb="FF000000"/>
        <rFont val="Noto Sans"/>
        <family val="2"/>
      </rPr>
      <t xml:space="preserve">特殊食品销售（保健食品零售）</t>
    </r>
    <r>
      <rPr>
        <sz val="11"/>
        <color rgb="FF000000"/>
        <rFont val="宋体"/>
        <family val="0"/>
        <charset val="134"/>
      </rPr>
      <t xml:space="preserve">;</t>
    </r>
    <r>
      <rPr>
        <sz val="11"/>
        <color rgb="FF000000"/>
        <rFont val="Noto Sans"/>
        <family val="2"/>
      </rPr>
      <t xml:space="preserve">散装食品销售（含散装冷藏冷冻食品</t>
    </r>
    <r>
      <rPr>
        <sz val="11"/>
        <color rgb="FF000000"/>
        <rFont val="宋体"/>
        <family val="0"/>
        <charset val="134"/>
      </rPr>
      <t xml:space="preserve">,</t>
    </r>
    <r>
      <rPr>
        <sz val="11"/>
        <color rgb="FF000000"/>
        <rFont val="Noto Sans"/>
        <family val="2"/>
      </rPr>
      <t xml:space="preserve">含散装熟食</t>
    </r>
    <r>
      <rPr>
        <sz val="11"/>
        <color rgb="FF000000"/>
        <rFont val="宋体"/>
        <family val="0"/>
        <charset val="134"/>
      </rPr>
      <t xml:space="preserve">,</t>
    </r>
    <r>
      <rPr>
        <sz val="11"/>
        <color rgb="FF000000"/>
        <rFont val="Noto Sans"/>
        <family val="2"/>
      </rPr>
      <t xml:space="preserve">不含散装酒）</t>
    </r>
    <r>
      <rPr>
        <sz val="11"/>
        <color rgb="FF000000"/>
        <rFont val="宋体"/>
        <family val="0"/>
        <charset val="134"/>
      </rPr>
      <t xml:space="preserve">;</t>
    </r>
    <r>
      <rPr>
        <sz val="11"/>
        <color rgb="FF000000"/>
        <rFont val="Noto Sans"/>
        <family val="2"/>
      </rPr>
      <t xml:space="preserve">预包装食品销售（含预包装冷藏冷冻食品）</t>
    </r>
    <r>
      <rPr>
        <sz val="11"/>
        <color rgb="FF000000"/>
        <rFont val="宋体"/>
        <family val="0"/>
        <charset val="134"/>
      </rPr>
      <t xml:space="preserve">;</t>
    </r>
  </si>
  <si>
    <t xml:space="preserve">16</t>
  </si>
  <si>
    <t xml:space="preserve">东莞市松山湖臻品惠电子商务工作室</t>
  </si>
  <si>
    <r>
      <rPr>
        <sz val="11"/>
        <rFont val="Noto Sans"/>
        <family val="2"/>
      </rPr>
      <t xml:space="preserve">广东省东莞市松山湖园区研发五路</t>
    </r>
    <r>
      <rPr>
        <sz val="11"/>
        <rFont val="宋体"/>
        <family val="0"/>
        <charset val="134"/>
      </rPr>
      <t xml:space="preserve">2</t>
    </r>
    <r>
      <rPr>
        <sz val="11"/>
        <rFont val="Noto Sans"/>
        <family val="2"/>
      </rPr>
      <t xml:space="preserve">号</t>
    </r>
    <r>
      <rPr>
        <sz val="11"/>
        <rFont val="宋体"/>
        <family val="0"/>
        <charset val="134"/>
      </rPr>
      <t xml:space="preserve">3</t>
    </r>
    <r>
      <rPr>
        <sz val="11"/>
        <rFont val="Noto Sans"/>
        <family val="2"/>
      </rPr>
      <t xml:space="preserve">栋</t>
    </r>
    <r>
      <rPr>
        <sz val="11"/>
        <rFont val="宋体"/>
        <family val="0"/>
        <charset val="134"/>
      </rPr>
      <t xml:space="preserve">1906</t>
    </r>
    <r>
      <rPr>
        <sz val="11"/>
        <rFont val="Noto Sans"/>
        <family val="2"/>
      </rPr>
      <t xml:space="preserve">室</t>
    </r>
  </si>
  <si>
    <t xml:space="preserve">周琳</t>
  </si>
  <si>
    <t xml:space="preserve">JY14419142385936</t>
  </si>
  <si>
    <t xml:space="preserve">食品销售经营者（网络食品销售商）</t>
  </si>
  <si>
    <r>
      <rPr>
        <sz val="11"/>
        <color rgb="FF000000"/>
        <rFont val="Noto Sans"/>
        <family val="2"/>
      </rPr>
      <t xml:space="preserve">预包装食品销售（不含预包装冷藏冷冻食品）</t>
    </r>
    <r>
      <rPr>
        <sz val="11"/>
        <color rgb="FF000000"/>
        <rFont val="宋体"/>
        <family val="0"/>
        <charset val="134"/>
      </rPr>
      <t xml:space="preserve">;</t>
    </r>
  </si>
  <si>
    <t xml:space="preserve">17</t>
  </si>
  <si>
    <t xml:space="preserve">东莞市氢元素餐饮有限公司</t>
  </si>
  <si>
    <r>
      <rPr>
        <sz val="11"/>
        <rFont val="Noto Sans"/>
        <family val="2"/>
      </rPr>
      <t xml:space="preserve">广东省东莞市松山湖园区新城路</t>
    </r>
    <r>
      <rPr>
        <sz val="11"/>
        <rFont val="宋体"/>
        <family val="0"/>
        <charset val="134"/>
      </rPr>
      <t xml:space="preserve">11</t>
    </r>
    <r>
      <rPr>
        <sz val="11"/>
        <rFont val="Noto Sans"/>
        <family val="2"/>
      </rPr>
      <t xml:space="preserve">号</t>
    </r>
    <r>
      <rPr>
        <sz val="11"/>
        <rFont val="宋体"/>
        <family val="0"/>
        <charset val="134"/>
      </rPr>
      <t xml:space="preserve">430</t>
    </r>
    <r>
      <rPr>
        <sz val="11"/>
        <rFont val="Noto Sans"/>
        <family val="2"/>
      </rPr>
      <t xml:space="preserve">室</t>
    </r>
  </si>
  <si>
    <t xml:space="preserve">蒲永</t>
  </si>
  <si>
    <t xml:space="preserve">JY24419144462487</t>
  </si>
  <si>
    <r>
      <rPr>
        <sz val="11"/>
        <color rgb="FF000000"/>
        <rFont val="Noto Sans"/>
        <family val="2"/>
      </rPr>
      <t xml:space="preserve">自制饮品制售（不含自酿酒）</t>
    </r>
    <r>
      <rPr>
        <sz val="11"/>
        <color rgb="FF000000"/>
        <rFont val="宋体"/>
        <family val="0"/>
        <charset val="134"/>
      </rPr>
      <t xml:space="preserve">;</t>
    </r>
    <r>
      <rPr>
        <sz val="11"/>
        <color rgb="FF000000"/>
        <rFont val="Noto Sans"/>
        <family val="2"/>
      </rPr>
      <t xml:space="preserve">热食类食品制售</t>
    </r>
    <r>
      <rPr>
        <sz val="11"/>
        <color rgb="FF000000"/>
        <rFont val="宋体"/>
        <family val="0"/>
        <charset val="134"/>
      </rPr>
      <t xml:space="preserve">;</t>
    </r>
  </si>
  <si>
    <t xml:space="preserve">18</t>
  </si>
  <si>
    <t xml:space="preserve">东莞市松山湖水语茶缘奶茶店</t>
  </si>
  <si>
    <r>
      <rPr>
        <sz val="11"/>
        <color rgb="FF000000"/>
        <rFont val="Noto Sans"/>
        <family val="2"/>
      </rPr>
      <t xml:space="preserve">广东省东莞市松山湖园区青田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110</t>
    </r>
    <r>
      <rPr>
        <sz val="11"/>
        <color rgb="FF000000"/>
        <rFont val="Noto Sans"/>
        <family val="2"/>
      </rPr>
      <t xml:space="preserve">室</t>
    </r>
  </si>
  <si>
    <t xml:space="preserve">高利霞</t>
  </si>
  <si>
    <t xml:space="preserve">JY24419143411998</t>
  </si>
  <si>
    <t xml:space="preserve">餐饮服务经营者（小餐饮）</t>
  </si>
  <si>
    <r>
      <rPr>
        <sz val="11"/>
        <color rgb="FF000000"/>
        <rFont val="Noto Sans"/>
        <family val="2"/>
      </rPr>
      <t xml:space="preserve">自制饮品制售（不含自酿酒）</t>
    </r>
    <r>
      <rPr>
        <sz val="11"/>
        <color rgb="FF000000"/>
        <rFont val="宋体"/>
        <family val="0"/>
        <charset val="134"/>
      </rPr>
      <t xml:space="preserve">;</t>
    </r>
  </si>
  <si>
    <t xml:space="preserve">19</t>
  </si>
  <si>
    <t xml:space="preserve">东莞市麻辣福客餐饮企业（有限合伙）</t>
  </si>
  <si>
    <r>
      <rPr>
        <sz val="11"/>
        <rFont val="Noto Sans"/>
        <family val="2"/>
      </rPr>
      <t xml:space="preserve">广东省东莞市松山湖园区新城路</t>
    </r>
    <r>
      <rPr>
        <sz val="11"/>
        <rFont val="宋体"/>
        <family val="0"/>
        <charset val="134"/>
      </rPr>
      <t xml:space="preserve">6</t>
    </r>
    <r>
      <rPr>
        <sz val="11"/>
        <rFont val="Noto Sans"/>
        <family val="2"/>
      </rPr>
      <t xml:space="preserve">号</t>
    </r>
    <r>
      <rPr>
        <sz val="11"/>
        <rFont val="宋体"/>
        <family val="0"/>
        <charset val="134"/>
      </rPr>
      <t xml:space="preserve">22</t>
    </r>
    <r>
      <rPr>
        <sz val="11"/>
        <rFont val="Noto Sans"/>
        <family val="2"/>
      </rPr>
      <t xml:space="preserve">栋</t>
    </r>
    <r>
      <rPr>
        <sz val="11"/>
        <rFont val="宋体"/>
        <family val="0"/>
        <charset val="134"/>
      </rPr>
      <t xml:space="preserve">105</t>
    </r>
    <r>
      <rPr>
        <sz val="11"/>
        <rFont val="Noto Sans"/>
        <family val="2"/>
      </rPr>
      <t xml:space="preserve">室</t>
    </r>
  </si>
  <si>
    <t xml:space="preserve">刘家红</t>
  </si>
  <si>
    <t xml:space="preserve">JY24419143703474</t>
  </si>
  <si>
    <t xml:space="preserve">热食类食品制售</t>
  </si>
  <si>
    <t xml:space="preserve">20</t>
  </si>
  <si>
    <t xml:space="preserve">东莞市松山湖三秦餐饮店</t>
  </si>
  <si>
    <r>
      <rPr>
        <sz val="11"/>
        <rFont val="Noto Sans"/>
        <family val="2"/>
      </rPr>
      <t xml:space="preserve">广东省东莞市松山湖园区宁谐路</t>
    </r>
    <r>
      <rPr>
        <sz val="11"/>
        <rFont val="宋体"/>
        <family val="0"/>
        <charset val="134"/>
      </rPr>
      <t xml:space="preserve">1</t>
    </r>
    <r>
      <rPr>
        <sz val="11"/>
        <rFont val="Noto Sans"/>
        <family val="2"/>
      </rPr>
      <t xml:space="preserve">号负</t>
    </r>
    <r>
      <rPr>
        <sz val="11"/>
        <rFont val="宋体"/>
        <family val="0"/>
        <charset val="134"/>
      </rPr>
      <t xml:space="preserve">124</t>
    </r>
    <r>
      <rPr>
        <sz val="11"/>
        <rFont val="Noto Sans"/>
        <family val="2"/>
      </rPr>
      <t xml:space="preserve">室</t>
    </r>
  </si>
  <si>
    <t xml:space="preserve">刘锐</t>
  </si>
  <si>
    <t xml:space="preserve">JY24419142829096</t>
  </si>
  <si>
    <r>
      <rPr>
        <sz val="11"/>
        <color rgb="FF000000"/>
        <rFont val="Noto Sans"/>
        <family val="2"/>
      </rPr>
      <t xml:space="preserve">预包装食品销售（含预包装冷藏冷冻食品）</t>
    </r>
    <r>
      <rPr>
        <sz val="11"/>
        <color rgb="FF000000"/>
        <rFont val="宋体"/>
        <family val="0"/>
        <charset val="134"/>
      </rPr>
      <t xml:space="preserve">;</t>
    </r>
    <r>
      <rPr>
        <sz val="11"/>
        <color rgb="FF000000"/>
        <rFont val="Noto Sans"/>
        <family val="2"/>
      </rPr>
      <t xml:space="preserve">热食类食品制售</t>
    </r>
    <r>
      <rPr>
        <sz val="11"/>
        <color rgb="FF000000"/>
        <rFont val="宋体"/>
        <family val="0"/>
        <charset val="134"/>
      </rPr>
      <t xml:space="preserve">;</t>
    </r>
    <r>
      <rPr>
        <sz val="11"/>
        <color rgb="FF000000"/>
        <rFont val="Noto Sans"/>
        <family val="2"/>
      </rPr>
      <t xml:space="preserve">散装食品销售（含散装冷藏冷冻食品）</t>
    </r>
  </si>
  <si>
    <t xml:space="preserve">21</t>
  </si>
  <si>
    <t xml:space="preserve">东莞市松山湖鑫隆百货店</t>
  </si>
  <si>
    <r>
      <rPr>
        <sz val="11"/>
        <rFont val="Noto Sans"/>
        <family val="2"/>
      </rPr>
      <t xml:space="preserve">东莞市松山湖园区学府路</t>
    </r>
    <r>
      <rPr>
        <sz val="11"/>
        <rFont val="宋体"/>
        <family val="0"/>
        <charset val="134"/>
      </rPr>
      <t xml:space="preserve">1</t>
    </r>
    <r>
      <rPr>
        <sz val="11"/>
        <rFont val="Noto Sans"/>
        <family val="2"/>
      </rPr>
      <t xml:space="preserve">号</t>
    </r>
    <r>
      <rPr>
        <sz val="11"/>
        <rFont val="宋体"/>
        <family val="0"/>
        <charset val="134"/>
      </rPr>
      <t xml:space="preserve">4</t>
    </r>
    <r>
      <rPr>
        <sz val="11"/>
        <rFont val="Noto Sans"/>
        <family val="2"/>
      </rPr>
      <t xml:space="preserve">栋</t>
    </r>
    <r>
      <rPr>
        <sz val="11"/>
        <rFont val="宋体"/>
        <family val="0"/>
        <charset val="134"/>
      </rPr>
      <t xml:space="preserve">101</t>
    </r>
    <r>
      <rPr>
        <sz val="11"/>
        <rFont val="Noto Sans"/>
        <family val="2"/>
      </rPr>
      <t xml:space="preserve">室</t>
    </r>
  </si>
  <si>
    <t xml:space="preserve">陈海泉</t>
  </si>
  <si>
    <t xml:space="preserve">JY14419141591420</t>
  </si>
  <si>
    <r>
      <rPr>
        <sz val="11"/>
        <color rgb="FF000000"/>
        <rFont val="Noto Sans"/>
        <family val="2"/>
      </rPr>
      <t xml:space="preserve">特殊食品销售（保健食品零售）</t>
    </r>
    <r>
      <rPr>
        <sz val="11"/>
        <color rgb="FF000000"/>
        <rFont val="宋体"/>
        <family val="0"/>
        <charset val="134"/>
      </rPr>
      <t xml:space="preserve">;</t>
    </r>
    <r>
      <rPr>
        <sz val="11"/>
        <color rgb="FF000000"/>
        <rFont val="Noto Sans"/>
        <family val="2"/>
      </rPr>
      <t xml:space="preserve">预包装食品销售（含预包装冷藏冷冻食品）</t>
    </r>
    <r>
      <rPr>
        <sz val="11"/>
        <color rgb="FF000000"/>
        <rFont val="宋体"/>
        <family val="0"/>
        <charset val="134"/>
      </rPr>
      <t xml:space="preserve">;</t>
    </r>
  </si>
  <si>
    <t xml:space="preserve">22</t>
  </si>
  <si>
    <t xml:space="preserve">东莞友咖咖啡有限公司松山湖分店</t>
  </si>
  <si>
    <r>
      <rPr>
        <sz val="11"/>
        <rFont val="Noto Sans"/>
        <family val="2"/>
      </rPr>
      <t xml:space="preserve">广东省东莞市松山湖园区大学路</t>
    </r>
    <r>
      <rPr>
        <sz val="11"/>
        <rFont val="宋体"/>
        <family val="0"/>
        <charset val="134"/>
      </rPr>
      <t xml:space="preserve">8</t>
    </r>
    <r>
      <rPr>
        <sz val="11"/>
        <rFont val="Noto Sans"/>
        <family val="2"/>
      </rPr>
      <t xml:space="preserve">号</t>
    </r>
    <r>
      <rPr>
        <sz val="11"/>
        <rFont val="宋体"/>
        <family val="0"/>
        <charset val="134"/>
      </rPr>
      <t xml:space="preserve">8</t>
    </r>
    <r>
      <rPr>
        <sz val="11"/>
        <rFont val="Noto Sans"/>
        <family val="2"/>
      </rPr>
      <t xml:space="preserve">栋</t>
    </r>
    <r>
      <rPr>
        <sz val="11"/>
        <rFont val="宋体"/>
        <family val="0"/>
        <charset val="134"/>
      </rPr>
      <t xml:space="preserve">301</t>
    </r>
    <r>
      <rPr>
        <sz val="11"/>
        <rFont val="Noto Sans"/>
        <family val="2"/>
      </rPr>
      <t xml:space="preserve">室</t>
    </r>
  </si>
  <si>
    <t xml:space="preserve">陈恒</t>
  </si>
  <si>
    <t xml:space="preserve">JY24419143398377</t>
  </si>
  <si>
    <t xml:space="preserve">23</t>
  </si>
  <si>
    <t xml:space="preserve"> 东莞市贰域餐饮文化有限公司</t>
  </si>
  <si>
    <r>
      <rPr>
        <sz val="11"/>
        <rFont val="Noto Sans"/>
        <family val="2"/>
      </rPr>
      <t xml:space="preserve">广东省东莞市松山湖园区宁谐路</t>
    </r>
    <r>
      <rPr>
        <sz val="11"/>
        <rFont val="宋体"/>
        <family val="0"/>
        <charset val="134"/>
      </rPr>
      <t xml:space="preserve">1</t>
    </r>
    <r>
      <rPr>
        <sz val="11"/>
        <rFont val="Noto Sans"/>
        <family val="2"/>
      </rPr>
      <t xml:space="preserve">号</t>
    </r>
    <r>
      <rPr>
        <sz val="11"/>
        <rFont val="宋体"/>
        <family val="0"/>
        <charset val="134"/>
      </rPr>
      <t xml:space="preserve">312</t>
    </r>
    <r>
      <rPr>
        <sz val="11"/>
        <rFont val="Noto Sans"/>
        <family val="2"/>
      </rPr>
      <t xml:space="preserve">室、</t>
    </r>
    <r>
      <rPr>
        <sz val="11"/>
        <rFont val="宋体"/>
        <family val="0"/>
        <charset val="134"/>
      </rPr>
      <t xml:space="preserve">401</t>
    </r>
    <r>
      <rPr>
        <sz val="11"/>
        <rFont val="Noto Sans"/>
        <family val="2"/>
      </rPr>
      <t xml:space="preserve">室</t>
    </r>
  </si>
  <si>
    <t xml:space="preserve">郭立恒</t>
  </si>
  <si>
    <t xml:space="preserve">JY24419142872729</t>
  </si>
  <si>
    <t xml:space="preserve">餐饮服务经营者（中型餐馆）</t>
  </si>
  <si>
    <t xml:space="preserve">24</t>
  </si>
  <si>
    <t xml:space="preserve">东莞市松山湖食欲餐饮店</t>
  </si>
  <si>
    <r>
      <rPr>
        <sz val="11"/>
        <rFont val="Noto Sans"/>
        <family val="2"/>
      </rPr>
      <t xml:space="preserve">广东省东莞市松山湖园区工业北四路</t>
    </r>
    <r>
      <rPr>
        <sz val="11"/>
        <rFont val="宋体"/>
        <family val="0"/>
        <charset val="134"/>
      </rPr>
      <t xml:space="preserve">2</t>
    </r>
    <r>
      <rPr>
        <sz val="11"/>
        <rFont val="Noto Sans"/>
        <family val="2"/>
      </rPr>
      <t xml:space="preserve">号</t>
    </r>
    <r>
      <rPr>
        <sz val="11"/>
        <rFont val="宋体"/>
        <family val="0"/>
        <charset val="134"/>
      </rPr>
      <t xml:space="preserve">1075</t>
    </r>
    <r>
      <rPr>
        <sz val="11"/>
        <rFont val="Noto Sans"/>
        <family val="2"/>
      </rPr>
      <t xml:space="preserve">室</t>
    </r>
  </si>
  <si>
    <t xml:space="preserve">张强强</t>
  </si>
  <si>
    <t xml:space="preserve">JY24419143258543</t>
  </si>
  <si>
    <r>
      <rPr>
        <sz val="11"/>
        <color rgb="FF000000"/>
        <rFont val="Noto Sans"/>
        <family val="2"/>
      </rPr>
      <t xml:space="preserve">热食类食品制售</t>
    </r>
    <r>
      <rPr>
        <sz val="11"/>
        <color rgb="FF000000"/>
        <rFont val="宋体"/>
        <family val="0"/>
        <charset val="134"/>
      </rPr>
      <t xml:space="preserve">;</t>
    </r>
    <r>
      <rPr>
        <sz val="11"/>
        <color rgb="FF000000"/>
        <rFont val="Noto Sans"/>
        <family val="2"/>
      </rPr>
      <t xml:space="preserve">冷食类食品制售（含烧卤熟肉）</t>
    </r>
    <r>
      <rPr>
        <sz val="11"/>
        <color rgb="FF000000"/>
        <rFont val="宋体"/>
        <family val="0"/>
        <charset val="134"/>
      </rPr>
      <t xml:space="preserve">;</t>
    </r>
  </si>
  <si>
    <t xml:space="preserve">25</t>
  </si>
  <si>
    <t xml:space="preserve">东莞市松山湖亲果亲橙水果店</t>
  </si>
  <si>
    <r>
      <rPr>
        <sz val="11"/>
        <rFont val="Noto Sans"/>
        <family val="2"/>
      </rPr>
      <t xml:space="preserve">广东省东莞市松山湖园区大学路</t>
    </r>
    <r>
      <rPr>
        <sz val="11"/>
        <rFont val="宋体"/>
        <family val="0"/>
        <charset val="134"/>
      </rPr>
      <t xml:space="preserve">1</t>
    </r>
    <r>
      <rPr>
        <sz val="11"/>
        <rFont val="Noto Sans"/>
        <family val="2"/>
      </rPr>
      <t xml:space="preserve">号</t>
    </r>
    <r>
      <rPr>
        <sz val="11"/>
        <rFont val="宋体"/>
        <family val="0"/>
        <charset val="134"/>
      </rPr>
      <t xml:space="preserve">20</t>
    </r>
    <r>
      <rPr>
        <sz val="11"/>
        <rFont val="Noto Sans"/>
        <family val="2"/>
      </rPr>
      <t xml:space="preserve">栋</t>
    </r>
    <r>
      <rPr>
        <sz val="11"/>
        <rFont val="宋体"/>
        <family val="0"/>
        <charset val="134"/>
      </rPr>
      <t xml:space="preserve">106</t>
    </r>
    <r>
      <rPr>
        <sz val="11"/>
        <rFont val="Noto Sans"/>
        <family val="2"/>
      </rPr>
      <t xml:space="preserve">室</t>
    </r>
  </si>
  <si>
    <t xml:space="preserve">廖鹏辉</t>
  </si>
  <si>
    <t xml:space="preserve">JY14419143957396</t>
  </si>
  <si>
    <r>
      <rPr>
        <sz val="11"/>
        <color rgb="FF000000"/>
        <rFont val="Noto Sans"/>
        <family val="2"/>
      </rPr>
      <t xml:space="preserve">散装食品销售（不含散装冷藏冷冻食品</t>
    </r>
    <r>
      <rPr>
        <sz val="11"/>
        <color rgb="FF000000"/>
        <rFont val="宋体"/>
        <family val="0"/>
        <charset val="134"/>
      </rPr>
      <t xml:space="preserve">,</t>
    </r>
    <r>
      <rPr>
        <sz val="11"/>
        <color rgb="FF000000"/>
        <rFont val="Noto Sans"/>
        <family val="2"/>
      </rPr>
      <t xml:space="preserve">不含散装熟食</t>
    </r>
    <r>
      <rPr>
        <sz val="11"/>
        <color rgb="FF000000"/>
        <rFont val="宋体"/>
        <family val="0"/>
        <charset val="134"/>
      </rPr>
      <t xml:space="preserve">,</t>
    </r>
    <r>
      <rPr>
        <sz val="11"/>
        <color rgb="FF000000"/>
        <rFont val="Noto Sans"/>
        <family val="2"/>
      </rPr>
      <t xml:space="preserve">不含散装酒）</t>
    </r>
    <r>
      <rPr>
        <sz val="11"/>
        <color rgb="FF000000"/>
        <rFont val="宋体"/>
        <family val="0"/>
        <charset val="134"/>
      </rPr>
      <t xml:space="preserve">;</t>
    </r>
    <r>
      <rPr>
        <sz val="11"/>
        <color rgb="FF000000"/>
        <rFont val="Noto Sans"/>
        <family val="2"/>
      </rPr>
      <t xml:space="preserve">自制饮品制售（不含自酿酒）</t>
    </r>
    <r>
      <rPr>
        <sz val="11"/>
        <color rgb="FF000000"/>
        <rFont val="宋体"/>
        <family val="0"/>
        <charset val="134"/>
      </rPr>
      <t xml:space="preserve">;</t>
    </r>
  </si>
  <si>
    <t xml:space="preserve">26</t>
  </si>
  <si>
    <t xml:space="preserve">中国建筑第五工程局有限公司</t>
  </si>
  <si>
    <t xml:space="preserve">东莞市松山湖金多港地区环湖路与南山路交汇处</t>
  </si>
  <si>
    <t xml:space="preserve">黄业群</t>
  </si>
  <si>
    <t xml:space="preserve">JY34419141669197</t>
  </si>
  <si>
    <t xml:space="preserve">单位食堂（工地食堂）</t>
  </si>
  <si>
    <t xml:space="preserve">热食类食品制售；预包装食品销售（含预包装冷藏冷冻食品）</t>
  </si>
  <si>
    <t xml:space="preserve">依法注销</t>
  </si>
  <si>
    <t xml:space="preserve">27</t>
  </si>
  <si>
    <t xml:space="preserve">广东永盛建筑工程有限公司</t>
  </si>
  <si>
    <r>
      <rPr>
        <sz val="11"/>
        <rFont val="Noto Sans"/>
        <family val="2"/>
      </rPr>
      <t xml:space="preserve">东莞市东莞生态产业园区东部科教片区</t>
    </r>
    <r>
      <rPr>
        <sz val="11"/>
        <rFont val="宋体"/>
        <family val="0"/>
        <charset val="134"/>
      </rPr>
      <t xml:space="preserve">18</t>
    </r>
    <r>
      <rPr>
        <sz val="11"/>
        <rFont val="Noto Sans"/>
        <family val="2"/>
      </rPr>
      <t xml:space="preserve">号路以东，龙岗大道以北</t>
    </r>
  </si>
  <si>
    <t xml:space="preserve">吴裕华</t>
  </si>
  <si>
    <t xml:space="preserve">JY34419141557093</t>
  </si>
  <si>
    <t xml:space="preserve">预包装食品销售（不含预包装冷藏冷冻食品）；特殊食品销售（保健食品零售）；热食类食品制售；糕点类食品制售（不含裱花蛋糕）</t>
  </si>
  <si>
    <t xml:space="preserve">28</t>
  </si>
  <si>
    <t xml:space="preserve">富利建设集团有限公司</t>
  </si>
  <si>
    <t xml:space="preserve">东莞市东莞生态产业园区中心区生态园大道与祥和路交汇处北侧</t>
  </si>
  <si>
    <t xml:space="preserve">周康</t>
  </si>
  <si>
    <t xml:space="preserve">JY34419141693638</t>
  </si>
  <si>
    <t xml:space="preserve">预包装食品销售（不含预包装冷藏冷冻食品）；热食类食品制售</t>
  </si>
  <si>
    <t xml:space="preserve">29</t>
  </si>
  <si>
    <t xml:space="preserve">广东宏松建筑工程有限公司</t>
  </si>
  <si>
    <t xml:space="preserve">刘文兵</t>
  </si>
  <si>
    <t xml:space="preserve">JY34419141496125</t>
  </si>
  <si>
    <t xml:space="preserve">热食类食品制售；预包装食品销售（不含预包装冷藏冷冻食品）</t>
  </si>
  <si>
    <t xml:space="preserve">30</t>
  </si>
  <si>
    <t xml:space="preserve">东莞市联知音电子商务有限公司</t>
  </si>
  <si>
    <r>
      <rPr>
        <sz val="11"/>
        <rFont val="Noto Sans"/>
        <family val="2"/>
      </rPr>
      <t xml:space="preserve">东莞市松山湖高新技术产业开发区科技二路</t>
    </r>
    <r>
      <rPr>
        <sz val="11"/>
        <rFont val="宋体"/>
        <family val="0"/>
        <charset val="134"/>
      </rPr>
      <t xml:space="preserve">10</t>
    </r>
    <r>
      <rPr>
        <sz val="11"/>
        <rFont val="Noto Sans"/>
        <family val="2"/>
      </rPr>
      <t xml:space="preserve">号（中科科技研发中心）</t>
    </r>
    <r>
      <rPr>
        <sz val="11"/>
        <rFont val="宋体"/>
        <family val="0"/>
        <charset val="134"/>
      </rPr>
      <t xml:space="preserve">4</t>
    </r>
    <r>
      <rPr>
        <sz val="11"/>
        <rFont val="Noto Sans"/>
        <family val="2"/>
      </rPr>
      <t xml:space="preserve">楼</t>
    </r>
    <r>
      <rPr>
        <sz val="11"/>
        <rFont val="宋体"/>
        <family val="0"/>
        <charset val="134"/>
      </rPr>
      <t xml:space="preserve">411(</t>
    </r>
    <r>
      <rPr>
        <sz val="11"/>
        <rFont val="Noto Sans"/>
        <family val="2"/>
      </rPr>
      <t xml:space="preserve">集群注册</t>
    </r>
    <r>
      <rPr>
        <sz val="11"/>
        <rFont val="宋体"/>
        <family val="0"/>
        <charset val="134"/>
      </rPr>
      <t xml:space="preserve">)</t>
    </r>
  </si>
  <si>
    <t xml:space="preserve">邹日景</t>
  </si>
  <si>
    <t xml:space="preserve">JY14419141097301</t>
  </si>
  <si>
    <r>
      <rPr>
        <sz val="11"/>
        <color rgb="FF000000"/>
        <rFont val="Noto Sans"/>
        <family val="2"/>
      </rPr>
      <t xml:space="preserve">食品销售经营者（网络经营、食品贸易商</t>
    </r>
    <r>
      <rPr>
        <sz val="11"/>
        <color rgb="FF000000"/>
        <rFont val="宋体"/>
        <family val="0"/>
        <charset val="134"/>
      </rPr>
      <t xml:space="preserve">:</t>
    </r>
    <r>
      <rPr>
        <sz val="11"/>
        <color rgb="FF000000"/>
        <rFont val="Noto Sans"/>
        <family val="2"/>
      </rPr>
      <t xml:space="preserve">食品批发商）</t>
    </r>
  </si>
  <si>
    <t xml:space="preserve">预包装食品销售（不含预包装冷藏冷冻食品）</t>
  </si>
  <si>
    <t xml:space="preserve">31</t>
  </si>
  <si>
    <t xml:space="preserve">东莞市松山湖广隆隆江猪脚饭饮食店</t>
  </si>
  <si>
    <r>
      <rPr>
        <sz val="11"/>
        <rFont val="Noto Sans"/>
        <family val="2"/>
      </rPr>
      <t xml:space="preserve">东莞市松山湖高新技术产业开发区北部工业城普通员工住宅</t>
    </r>
    <r>
      <rPr>
        <sz val="11"/>
        <rFont val="宋体"/>
        <family val="0"/>
        <charset val="134"/>
      </rPr>
      <t xml:space="preserve">3</t>
    </r>
    <r>
      <rPr>
        <sz val="11"/>
        <rFont val="Noto Sans"/>
        <family val="2"/>
      </rPr>
      <t xml:space="preserve">号楼</t>
    </r>
    <r>
      <rPr>
        <sz val="11"/>
        <rFont val="宋体"/>
        <family val="0"/>
        <charset val="134"/>
      </rPr>
      <t xml:space="preserve">P105</t>
    </r>
    <r>
      <rPr>
        <sz val="11"/>
        <rFont val="Noto Sans"/>
        <family val="2"/>
      </rPr>
      <t xml:space="preserve">商铺</t>
    </r>
  </si>
  <si>
    <t xml:space="preserve">邵勇强</t>
  </si>
  <si>
    <t xml:space="preserve">JY24419140191867</t>
  </si>
  <si>
    <t xml:space="preserve">冷食类食品制售（含烧卤熟肉）；热食类食品制售</t>
  </si>
  <si>
    <t xml:space="preserve">32</t>
  </si>
  <si>
    <t xml:space="preserve">东莞市牛大爷餐饮管理有限公司</t>
  </si>
  <si>
    <r>
      <rPr>
        <sz val="11"/>
        <rFont val="Noto Sans"/>
        <family val="2"/>
      </rPr>
      <t xml:space="preserve">东莞市松山湖高新技术产业开发区新竹路</t>
    </r>
    <r>
      <rPr>
        <sz val="11"/>
        <rFont val="宋体"/>
        <family val="0"/>
        <charset val="134"/>
      </rPr>
      <t xml:space="preserve">7</t>
    </r>
    <r>
      <rPr>
        <sz val="11"/>
        <rFont val="Noto Sans"/>
        <family val="2"/>
      </rPr>
      <t xml:space="preserve">号万科松湖中心</t>
    </r>
    <r>
      <rPr>
        <sz val="11"/>
        <rFont val="宋体"/>
        <family val="0"/>
        <charset val="134"/>
      </rPr>
      <t xml:space="preserve">2</t>
    </r>
    <r>
      <rPr>
        <sz val="11"/>
        <rFont val="Noto Sans"/>
        <family val="2"/>
      </rPr>
      <t xml:space="preserve">区</t>
    </r>
    <r>
      <rPr>
        <sz val="11"/>
        <rFont val="宋体"/>
        <family val="0"/>
        <charset val="134"/>
      </rPr>
      <t xml:space="preserve">7</t>
    </r>
    <r>
      <rPr>
        <sz val="11"/>
        <rFont val="Noto Sans"/>
        <family val="2"/>
      </rPr>
      <t xml:space="preserve">栋</t>
    </r>
    <r>
      <rPr>
        <sz val="11"/>
        <rFont val="宋体"/>
        <family val="0"/>
        <charset val="134"/>
      </rPr>
      <t xml:space="preserve">DG-005</t>
    </r>
    <r>
      <rPr>
        <sz val="11"/>
        <rFont val="Noto Sans"/>
        <family val="2"/>
      </rPr>
      <t xml:space="preserve">号铺位</t>
    </r>
  </si>
  <si>
    <t xml:space="preserve">JY24419140000713</t>
  </si>
  <si>
    <t xml:space="preserve">33</t>
  </si>
  <si>
    <t xml:space="preserve">东莞市松山湖东旺便利店</t>
  </si>
  <si>
    <r>
      <rPr>
        <sz val="11"/>
        <rFont val="Noto Sans"/>
        <family val="2"/>
      </rPr>
      <t xml:space="preserve">东莞松山湖高新技术产业开发区北部工业城绿荷居</t>
    </r>
    <r>
      <rPr>
        <sz val="11"/>
        <rFont val="宋体"/>
        <family val="0"/>
        <charset val="134"/>
      </rPr>
      <t xml:space="preserve">A49</t>
    </r>
    <r>
      <rPr>
        <sz val="11"/>
        <rFont val="Noto Sans"/>
        <family val="2"/>
      </rPr>
      <t xml:space="preserve">号商铺</t>
    </r>
  </si>
  <si>
    <t xml:space="preserve">刘延杰</t>
  </si>
  <si>
    <t xml:space="preserve">JY14419140861493</t>
  </si>
  <si>
    <t xml:space="preserve">自制饮品制售（不含自酿酒）；预包装食品销售（含预包装冷藏冷冻食品）；特殊食品销售（保健食品零售）</t>
  </si>
  <si>
    <t xml:space="preserve">34</t>
  </si>
  <si>
    <t xml:space="preserve">深圳市都乐门餐饮实业有限公司东莞分公司</t>
  </si>
  <si>
    <t xml:space="preserve">东莞松山湖高新技术产业开发区新城大道南方工厂厂房（二期）配套员工食堂北侧</t>
  </si>
  <si>
    <t xml:space="preserve">张磊</t>
  </si>
  <si>
    <t xml:space="preserve">JY24419140982985</t>
  </si>
  <si>
    <t xml:space="preserve">餐饮服务经营者（大型餐馆）</t>
  </si>
  <si>
    <t xml:space="preserve">热食类食品制售；冷食类食品制售（含烧卤熟肉）；糕点类食品制售（不含裱花蛋糕）；自制饮品制售（不含自酿酒）；预包装食品销售（含预包装冷藏冷冻食品）</t>
  </si>
  <si>
    <t xml:space="preserve">35</t>
  </si>
  <si>
    <t xml:space="preserve">东莞市松山湖台客饮品店</t>
  </si>
  <si>
    <r>
      <rPr>
        <sz val="11"/>
        <rFont val="Noto Sans"/>
        <family val="2"/>
      </rPr>
      <t xml:space="preserve">东莞松山湖高新技术产业开发区总部三路</t>
    </r>
    <r>
      <rPr>
        <sz val="11"/>
        <rFont val="宋体"/>
        <family val="0"/>
        <charset val="134"/>
      </rPr>
      <t xml:space="preserve">5</t>
    </r>
    <r>
      <rPr>
        <sz val="11"/>
        <rFont val="Noto Sans"/>
        <family val="2"/>
      </rPr>
      <t xml:space="preserve">号嘉宏圆梦雅居</t>
    </r>
    <r>
      <rPr>
        <sz val="11"/>
        <rFont val="宋体"/>
        <family val="0"/>
        <charset val="134"/>
      </rPr>
      <t xml:space="preserve">4</t>
    </r>
    <r>
      <rPr>
        <sz val="11"/>
        <rFont val="Noto Sans"/>
        <family val="2"/>
      </rPr>
      <t xml:space="preserve">号商业、办公楼商铺</t>
    </r>
    <r>
      <rPr>
        <sz val="11"/>
        <rFont val="宋体"/>
        <family val="0"/>
        <charset val="134"/>
      </rPr>
      <t xml:space="preserve">108</t>
    </r>
  </si>
  <si>
    <t xml:space="preserve">袁智锋</t>
  </si>
  <si>
    <t xml:space="preserve">JY24419140993201</t>
  </si>
  <si>
    <t xml:space="preserve">36</t>
  </si>
  <si>
    <t xml:space="preserve">东莞市千业物流有限公司</t>
  </si>
  <si>
    <r>
      <rPr>
        <sz val="11"/>
        <rFont val="Noto Sans"/>
        <family val="2"/>
      </rPr>
      <t xml:space="preserve">东莞市松山湖高新技术产业开发区创意生活城</t>
    </r>
    <r>
      <rPr>
        <sz val="11"/>
        <rFont val="宋体"/>
        <family val="0"/>
        <charset val="134"/>
      </rPr>
      <t xml:space="preserve">B</t>
    </r>
    <r>
      <rPr>
        <sz val="11"/>
        <rFont val="Noto Sans"/>
        <family val="2"/>
      </rPr>
      <t xml:space="preserve">区</t>
    </r>
    <r>
      <rPr>
        <sz val="11"/>
        <rFont val="宋体"/>
        <family val="0"/>
        <charset val="134"/>
      </rPr>
      <t xml:space="preserve">39</t>
    </r>
    <r>
      <rPr>
        <sz val="11"/>
        <rFont val="Noto Sans"/>
        <family val="2"/>
      </rPr>
      <t xml:space="preserve">号商铺</t>
    </r>
  </si>
  <si>
    <t xml:space="preserve">杨敏</t>
  </si>
  <si>
    <t xml:space="preserve">JY14419140561073</t>
  </si>
  <si>
    <t xml:space="preserve">特殊食品销售（婴幼儿配方乳粉销售）</t>
  </si>
  <si>
    <t xml:space="preserve">37</t>
  </si>
  <si>
    <t xml:space="preserve">东莞市松山湖壹品果园</t>
  </si>
  <si>
    <r>
      <rPr>
        <sz val="11"/>
        <rFont val="Noto Sans"/>
        <family val="2"/>
      </rPr>
      <t xml:space="preserve">东莞市松山湖高新技术产业开发区广东医科大学东莞校区后勤商业服务楼二楼</t>
    </r>
    <r>
      <rPr>
        <sz val="11"/>
        <rFont val="宋体"/>
        <family val="0"/>
        <charset val="134"/>
      </rPr>
      <t xml:space="preserve">A2</t>
    </r>
    <r>
      <rPr>
        <sz val="11"/>
        <rFont val="Noto Sans"/>
        <family val="2"/>
      </rPr>
      <t xml:space="preserve">号铺位</t>
    </r>
  </si>
  <si>
    <t xml:space="preserve">陈瑞薰</t>
  </si>
  <si>
    <t xml:space="preserve">JY14419140571470</t>
  </si>
  <si>
    <t xml:space="preserve">散装食品销售（含散装冷藏冷冻食品、不含散装熟食）；预包装食品销售（含预包装冷藏冷冻食品）</t>
  </si>
  <si>
    <t xml:space="preserve">38</t>
  </si>
  <si>
    <t xml:space="preserve">东莞市松山湖马氏食品经营部</t>
  </si>
  <si>
    <r>
      <rPr>
        <sz val="11"/>
        <rFont val="Noto Sans"/>
        <family val="2"/>
      </rPr>
      <t xml:space="preserve">东莞市松山湖高新技术产业开发区科技九路</t>
    </r>
    <r>
      <rPr>
        <sz val="11"/>
        <rFont val="宋体"/>
        <family val="0"/>
        <charset val="134"/>
      </rPr>
      <t xml:space="preserve">9</t>
    </r>
    <r>
      <rPr>
        <sz val="11"/>
        <rFont val="Noto Sans"/>
        <family val="2"/>
      </rPr>
      <t xml:space="preserve">号电商大厦店铺</t>
    </r>
    <r>
      <rPr>
        <sz val="11"/>
        <rFont val="宋体"/>
        <family val="0"/>
        <charset val="134"/>
      </rPr>
      <t xml:space="preserve">7</t>
    </r>
    <r>
      <rPr>
        <sz val="11"/>
        <rFont val="Noto Sans"/>
        <family val="2"/>
      </rPr>
      <t xml:space="preserve">、</t>
    </r>
    <r>
      <rPr>
        <sz val="11"/>
        <rFont val="宋体"/>
        <family val="0"/>
        <charset val="134"/>
      </rPr>
      <t xml:space="preserve">8</t>
    </r>
    <r>
      <rPr>
        <sz val="11"/>
        <rFont val="Noto Sans"/>
        <family val="2"/>
      </rPr>
      <t xml:space="preserve">室</t>
    </r>
  </si>
  <si>
    <t xml:space="preserve">陈爱平</t>
  </si>
  <si>
    <t xml:space="preserve">JY24419140573940</t>
  </si>
  <si>
    <t xml:space="preserve">39</t>
  </si>
  <si>
    <t xml:space="preserve">东莞市永康堂医药连锁有限公司松山湖分店</t>
  </si>
  <si>
    <r>
      <rPr>
        <sz val="11"/>
        <rFont val="Noto Sans"/>
        <family val="2"/>
      </rPr>
      <t xml:space="preserve">东莞市松山湖高新技术产业开发区科技八路</t>
    </r>
    <r>
      <rPr>
        <sz val="11"/>
        <rFont val="宋体"/>
        <family val="0"/>
        <charset val="134"/>
      </rPr>
      <t xml:space="preserve">1</t>
    </r>
    <r>
      <rPr>
        <sz val="11"/>
        <rFont val="Noto Sans"/>
        <family val="2"/>
      </rPr>
      <t xml:space="preserve">号</t>
    </r>
    <r>
      <rPr>
        <sz val="11"/>
        <rFont val="宋体"/>
        <family val="0"/>
        <charset val="134"/>
      </rPr>
      <t xml:space="preserve">A101</t>
    </r>
    <r>
      <rPr>
        <sz val="11"/>
        <rFont val="Noto Sans"/>
        <family val="2"/>
      </rPr>
      <t xml:space="preserve">室</t>
    </r>
  </si>
  <si>
    <t xml:space="preserve">李欢欢</t>
  </si>
  <si>
    <t xml:space="preserve">JY14419140594395</t>
  </si>
  <si>
    <t xml:space="preserve">食品销售经营者（药店兼营）</t>
  </si>
  <si>
    <t xml:space="preserve">40</t>
  </si>
  <si>
    <t xml:space="preserve">东莞市松山湖趣茶饮品店</t>
  </si>
  <si>
    <r>
      <rPr>
        <sz val="11"/>
        <rFont val="Noto Sans"/>
        <family val="2"/>
      </rPr>
      <t xml:space="preserve">东莞市松山湖高新技术产业开发区创意生活城商场</t>
    </r>
    <r>
      <rPr>
        <sz val="11"/>
        <rFont val="宋体"/>
        <family val="0"/>
        <charset val="134"/>
      </rPr>
      <t xml:space="preserve">C</t>
    </r>
    <r>
      <rPr>
        <sz val="11"/>
        <rFont val="Noto Sans"/>
        <family val="2"/>
      </rPr>
      <t xml:space="preserve">一层</t>
    </r>
    <r>
      <rPr>
        <sz val="11"/>
        <rFont val="宋体"/>
        <family val="0"/>
        <charset val="134"/>
      </rPr>
      <t xml:space="preserve">A07</t>
    </r>
    <r>
      <rPr>
        <sz val="11"/>
        <rFont val="Noto Sans"/>
        <family val="2"/>
      </rPr>
      <t xml:space="preserve">号商铺</t>
    </r>
  </si>
  <si>
    <t xml:space="preserve">杨兰萍</t>
  </si>
  <si>
    <t xml:space="preserve">JY24419140616295</t>
  </si>
  <si>
    <t xml:space="preserve">41</t>
  </si>
  <si>
    <t xml:space="preserve">东莞市松山湖口味美隆江猪脚饭店</t>
  </si>
  <si>
    <r>
      <rPr>
        <sz val="11"/>
        <rFont val="Noto Sans"/>
        <family val="2"/>
      </rPr>
      <t xml:space="preserve">东莞市松山湖高新技术产业开发区总部三路</t>
    </r>
    <r>
      <rPr>
        <sz val="11"/>
        <rFont val="宋体"/>
        <family val="0"/>
        <charset val="134"/>
      </rPr>
      <t xml:space="preserve">5</t>
    </r>
    <r>
      <rPr>
        <sz val="11"/>
        <rFont val="Noto Sans"/>
        <family val="2"/>
      </rPr>
      <t xml:space="preserve">号嘉宏圆梦雅居</t>
    </r>
    <r>
      <rPr>
        <sz val="11"/>
        <rFont val="宋体"/>
        <family val="0"/>
        <charset val="134"/>
      </rPr>
      <t xml:space="preserve">4</t>
    </r>
    <r>
      <rPr>
        <sz val="11"/>
        <rFont val="Noto Sans"/>
        <family val="2"/>
      </rPr>
      <t xml:space="preserve">号商业、办公楼商铺</t>
    </r>
    <r>
      <rPr>
        <sz val="11"/>
        <rFont val="宋体"/>
        <family val="0"/>
        <charset val="134"/>
      </rPr>
      <t xml:space="preserve">03</t>
    </r>
    <r>
      <rPr>
        <sz val="11"/>
        <rFont val="Noto Sans"/>
        <family val="2"/>
      </rPr>
      <t xml:space="preserve">、</t>
    </r>
    <r>
      <rPr>
        <sz val="11"/>
        <rFont val="宋体"/>
        <family val="0"/>
        <charset val="134"/>
      </rPr>
      <t xml:space="preserve">04</t>
    </r>
  </si>
  <si>
    <t xml:space="preserve">付纯德</t>
  </si>
  <si>
    <t xml:space="preserve">JY24419140619640</t>
  </si>
  <si>
    <t xml:space="preserve">预包装食品销售（含预包装冷藏冷冻食品）；冷食类食品制售（含烧卤熟肉）；热食类食品制售</t>
  </si>
  <si>
    <t xml:space="preserve">42</t>
  </si>
  <si>
    <t xml:space="preserve">东莞市松山湖树馆咖啡店</t>
  </si>
  <si>
    <r>
      <rPr>
        <sz val="11"/>
        <rFont val="Noto Sans"/>
        <family val="2"/>
      </rPr>
      <t xml:space="preserve">东莞市松山湖高新技术产业开发区新竹路</t>
    </r>
    <r>
      <rPr>
        <sz val="11"/>
        <rFont val="宋体"/>
        <family val="0"/>
        <charset val="134"/>
      </rPr>
      <t xml:space="preserve">1</t>
    </r>
    <r>
      <rPr>
        <sz val="11"/>
        <rFont val="Noto Sans"/>
        <family val="2"/>
      </rPr>
      <t xml:space="preserve">号万科松山湖</t>
    </r>
    <r>
      <rPr>
        <sz val="11"/>
        <rFont val="宋体"/>
        <family val="0"/>
        <charset val="134"/>
      </rPr>
      <t xml:space="preserve">1</t>
    </r>
    <r>
      <rPr>
        <sz val="11"/>
        <rFont val="Noto Sans"/>
        <family val="2"/>
      </rPr>
      <t xml:space="preserve">号花园九里香商铺</t>
    </r>
    <r>
      <rPr>
        <sz val="11"/>
        <rFont val="宋体"/>
        <family val="0"/>
        <charset val="134"/>
      </rPr>
      <t xml:space="preserve">12</t>
    </r>
    <r>
      <rPr>
        <sz val="11"/>
        <rFont val="Noto Sans"/>
        <family val="2"/>
      </rPr>
      <t xml:space="preserve">号</t>
    </r>
  </si>
  <si>
    <t xml:space="preserve">欧少林</t>
  </si>
  <si>
    <t xml:space="preserve">JY24419140626272</t>
  </si>
  <si>
    <t xml:space="preserve">餐饮服务经营者（饮品店）</t>
  </si>
  <si>
    <t xml:space="preserve">自制饮品制售（不含自酿酒）；预包装食品销售（含预包装冷藏冷冻食品）</t>
  </si>
  <si>
    <t xml:space="preserve">2023/08/07</t>
  </si>
  <si>
    <t xml:space="preserve">43</t>
  </si>
  <si>
    <t xml:space="preserve">广东省东莞国药集团城区医药有限公司松山湖绿荷居分店</t>
  </si>
  <si>
    <r>
      <rPr>
        <sz val="11"/>
        <rFont val="Noto Sans"/>
        <family val="2"/>
      </rPr>
      <t xml:space="preserve">东莞市松山湖高新技术产业开发区北部工业城工业西四路与工业北二路交汇处科苑公寓</t>
    </r>
    <r>
      <rPr>
        <sz val="11"/>
        <rFont val="宋体"/>
        <family val="0"/>
        <charset val="134"/>
      </rPr>
      <t xml:space="preserve">A</t>
    </r>
    <r>
      <rPr>
        <sz val="11"/>
        <rFont val="Noto Sans"/>
        <family val="2"/>
      </rPr>
      <t xml:space="preserve">区</t>
    </r>
    <r>
      <rPr>
        <sz val="11"/>
        <rFont val="宋体"/>
        <family val="0"/>
        <charset val="134"/>
      </rPr>
      <t xml:space="preserve">SHLHJIF05</t>
    </r>
    <r>
      <rPr>
        <sz val="11"/>
        <rFont val="Noto Sans"/>
        <family val="2"/>
      </rPr>
      <t xml:space="preserve">号商铺</t>
    </r>
  </si>
  <si>
    <t xml:space="preserve">叶辉</t>
  </si>
  <si>
    <t xml:space="preserve">JY14419140637809</t>
  </si>
  <si>
    <t xml:space="preserve">特殊食品销售（保健食品零售、婴幼儿配方乳粉销售、其他婴幼儿配方食品销售）；预包装食品销售（不含预包装冷藏冷冻食品）</t>
  </si>
  <si>
    <t xml:space="preserve">44</t>
  </si>
  <si>
    <t xml:space="preserve">东莞市松山湖幸运食品店</t>
  </si>
  <si>
    <r>
      <rPr>
        <sz val="11"/>
        <rFont val="Noto Sans"/>
        <family val="2"/>
      </rPr>
      <t xml:space="preserve">东莞松山湖高新技术产业开发区红棉路</t>
    </r>
    <r>
      <rPr>
        <sz val="11"/>
        <rFont val="宋体"/>
        <family val="0"/>
        <charset val="134"/>
      </rPr>
      <t xml:space="preserve">3</t>
    </r>
    <r>
      <rPr>
        <sz val="11"/>
        <rFont val="Noto Sans"/>
        <family val="2"/>
      </rPr>
      <t xml:space="preserve">号锦绣山河商住区</t>
    </r>
    <r>
      <rPr>
        <sz val="11"/>
        <rFont val="宋体"/>
        <family val="0"/>
        <charset val="134"/>
      </rPr>
      <t xml:space="preserve">2</t>
    </r>
    <r>
      <rPr>
        <sz val="11"/>
        <rFont val="Noto Sans"/>
        <family val="2"/>
      </rPr>
      <t xml:space="preserve">号街</t>
    </r>
    <r>
      <rPr>
        <sz val="11"/>
        <rFont val="宋体"/>
        <family val="0"/>
        <charset val="134"/>
      </rPr>
      <t xml:space="preserve">36</t>
    </r>
    <r>
      <rPr>
        <sz val="11"/>
        <rFont val="Noto Sans"/>
        <family val="2"/>
      </rPr>
      <t xml:space="preserve">号</t>
    </r>
  </si>
  <si>
    <t xml:space="preserve">卢巧群</t>
  </si>
  <si>
    <t xml:space="preserve">JY14419140637743</t>
  </si>
  <si>
    <t xml:space="preserve">预包装食品销售（含预包装冷藏冷冻食品）</t>
  </si>
  <si>
    <t xml:space="preserve">45</t>
  </si>
  <si>
    <t xml:space="preserve">广东省东莞国药集团大岭山医药有限公司松山湖药店</t>
  </si>
  <si>
    <r>
      <rPr>
        <sz val="11"/>
        <rFont val="Noto Sans"/>
        <family val="2"/>
      </rPr>
      <t xml:space="preserve">东莞松山湖高新技术产业开发区沁园路七号长城世家</t>
    </r>
    <r>
      <rPr>
        <sz val="11"/>
        <rFont val="宋体"/>
        <family val="0"/>
        <charset val="134"/>
      </rPr>
      <t xml:space="preserve">34#110-112</t>
    </r>
    <r>
      <rPr>
        <sz val="11"/>
        <rFont val="Noto Sans"/>
        <family val="2"/>
      </rPr>
      <t xml:space="preserve">铺</t>
    </r>
  </si>
  <si>
    <t xml:space="preserve">柯志强</t>
  </si>
  <si>
    <t xml:space="preserve">JY14419140574363</t>
  </si>
  <si>
    <t xml:space="preserve">特殊食品销售（保健食品零售）；预包装食品销售（不含预包装冷藏冷冻食品）</t>
  </si>
  <si>
    <t xml:space="preserve">46</t>
  </si>
  <si>
    <t xml:space="preserve">东莞市松山湖意隆食品店</t>
  </si>
  <si>
    <r>
      <rPr>
        <sz val="11"/>
        <rFont val="Noto Sans"/>
        <family val="2"/>
      </rPr>
      <t xml:space="preserve">东莞市松山湖高新技术产业开发区北部工业城青竹园</t>
    </r>
    <r>
      <rPr>
        <sz val="11"/>
        <rFont val="宋体"/>
        <family val="0"/>
        <charset val="134"/>
      </rPr>
      <t xml:space="preserve">4</t>
    </r>
    <r>
      <rPr>
        <sz val="11"/>
        <rFont val="Noto Sans"/>
        <family val="2"/>
      </rPr>
      <t xml:space="preserve">号楼</t>
    </r>
    <r>
      <rPr>
        <sz val="11"/>
        <rFont val="宋体"/>
        <family val="0"/>
        <charset val="134"/>
      </rPr>
      <t xml:space="preserve">4P114</t>
    </r>
  </si>
  <si>
    <t xml:space="preserve">杨丽</t>
  </si>
  <si>
    <t xml:space="preserve">JY14419140651814</t>
  </si>
  <si>
    <t xml:space="preserve">47</t>
  </si>
  <si>
    <t xml:space="preserve">东莞市松山湖豪记甜品店</t>
  </si>
  <si>
    <r>
      <rPr>
        <sz val="11"/>
        <rFont val="Noto Sans"/>
        <family val="2"/>
      </rPr>
      <t xml:space="preserve">东莞松山湖高新技术产业开发区广东医科大学东莞校区后勤车队一楼</t>
    </r>
    <r>
      <rPr>
        <sz val="11"/>
        <rFont val="宋体"/>
        <family val="0"/>
        <charset val="134"/>
      </rPr>
      <t xml:space="preserve">A3</t>
    </r>
    <r>
      <rPr>
        <sz val="11"/>
        <rFont val="Noto Sans"/>
        <family val="2"/>
      </rPr>
      <t xml:space="preserve">号铺位</t>
    </r>
  </si>
  <si>
    <t xml:space="preserve">邓妃爵</t>
  </si>
  <si>
    <t xml:space="preserve">JY24419140653271</t>
  </si>
  <si>
    <t xml:space="preserve">自制饮品制售（不含自酿酒）；热食类食品制售</t>
  </si>
  <si>
    <t xml:space="preserve">48</t>
  </si>
  <si>
    <t xml:space="preserve">广东省东莞国药集团大朗医药有限公司松山湖台科药店</t>
  </si>
  <si>
    <r>
      <rPr>
        <sz val="11"/>
        <rFont val="Noto Sans"/>
        <family val="2"/>
      </rPr>
      <t xml:space="preserve">东莞松山湖高新技术产业开发区东部台科花园</t>
    </r>
    <r>
      <rPr>
        <sz val="11"/>
        <rFont val="宋体"/>
        <family val="0"/>
        <charset val="134"/>
      </rPr>
      <t xml:space="preserve">1</t>
    </r>
    <r>
      <rPr>
        <sz val="11"/>
        <rFont val="Noto Sans"/>
        <family val="2"/>
      </rPr>
      <t xml:space="preserve">栋</t>
    </r>
    <r>
      <rPr>
        <sz val="11"/>
        <rFont val="宋体"/>
        <family val="0"/>
        <charset val="134"/>
      </rPr>
      <t xml:space="preserve">104-105</t>
    </r>
    <r>
      <rPr>
        <sz val="11"/>
        <rFont val="Noto Sans"/>
        <family val="2"/>
      </rPr>
      <t xml:space="preserve">号商铺</t>
    </r>
  </si>
  <si>
    <t xml:space="preserve">叶淑仪</t>
  </si>
  <si>
    <t xml:space="preserve">JY14419140662443</t>
  </si>
  <si>
    <t xml:space="preserve">特殊食品销售（其他婴幼儿配方食品销售、婴幼儿配方乳粉销售、保健食品零售）；预包装食品销售（不含预包装冷藏冷冻食品）</t>
  </si>
  <si>
    <t xml:space="preserve">49</t>
  </si>
  <si>
    <t xml:space="preserve">广东省东莞国药集团大朗医药有限公司松山湖第一分店</t>
  </si>
  <si>
    <r>
      <rPr>
        <sz val="11"/>
        <rFont val="Noto Sans"/>
        <family val="2"/>
      </rPr>
      <t xml:space="preserve">东莞松山湖高新技术产业开发区北部工业城员工住宅（二）二期生活区商铺（月荷居底商）</t>
    </r>
    <r>
      <rPr>
        <sz val="11"/>
        <rFont val="宋体"/>
        <family val="0"/>
        <charset val="134"/>
      </rPr>
      <t xml:space="preserve">102</t>
    </r>
    <r>
      <rPr>
        <sz val="11"/>
        <rFont val="Noto Sans"/>
        <family val="2"/>
      </rPr>
      <t xml:space="preserve">号</t>
    </r>
  </si>
  <si>
    <t xml:space="preserve">JY14419140662435</t>
  </si>
  <si>
    <t xml:space="preserve">特殊食品销售（其他婴幼儿配方食品销售、保健食品零售、特殊医学用途配方食品销售、婴幼儿配方乳粉销售）；预包装食品销售（不含预包装冷藏冷冻食品）</t>
  </si>
  <si>
    <t xml:space="preserve">50</t>
  </si>
  <si>
    <t xml:space="preserve">东莞市松山湖印象餐饮店</t>
  </si>
  <si>
    <r>
      <rPr>
        <sz val="11"/>
        <rFont val="Noto Sans"/>
        <family val="2"/>
      </rPr>
      <t xml:space="preserve">东莞松山湖高新技术产业开发区总部三路</t>
    </r>
    <r>
      <rPr>
        <sz val="11"/>
        <rFont val="宋体"/>
        <family val="0"/>
        <charset val="134"/>
      </rPr>
      <t xml:space="preserve">5</t>
    </r>
    <r>
      <rPr>
        <sz val="11"/>
        <rFont val="Noto Sans"/>
        <family val="2"/>
      </rPr>
      <t xml:space="preserve">号嘉宏圆梦雅居</t>
    </r>
    <r>
      <rPr>
        <sz val="11"/>
        <rFont val="宋体"/>
        <family val="0"/>
        <charset val="134"/>
      </rPr>
      <t xml:space="preserve">1</t>
    </r>
    <r>
      <rPr>
        <sz val="11"/>
        <rFont val="Noto Sans"/>
        <family val="2"/>
      </rPr>
      <t xml:space="preserve">幢商铺</t>
    </r>
    <r>
      <rPr>
        <sz val="11"/>
        <rFont val="宋体"/>
        <family val="0"/>
        <charset val="134"/>
      </rPr>
      <t xml:space="preserve">16</t>
    </r>
  </si>
  <si>
    <t xml:space="preserve">薛波</t>
  </si>
  <si>
    <t xml:space="preserve">JY24419140664028</t>
  </si>
  <si>
    <t xml:space="preserve">51</t>
  </si>
  <si>
    <t xml:space="preserve">东莞市巴罗萨酒庄商旅有限公司</t>
  </si>
  <si>
    <r>
      <rPr>
        <sz val="11"/>
        <rFont val="Noto Sans"/>
        <family val="2"/>
      </rPr>
      <t xml:space="preserve">东莞市松山湖高新技术产业开发区工业北四路</t>
    </r>
    <r>
      <rPr>
        <sz val="11"/>
        <rFont val="宋体"/>
        <family val="0"/>
        <charset val="134"/>
      </rPr>
      <t xml:space="preserve">2</t>
    </r>
    <r>
      <rPr>
        <sz val="11"/>
        <rFont val="Noto Sans"/>
        <family val="2"/>
      </rPr>
      <t xml:space="preserve">号万科金域松湖花园</t>
    </r>
    <r>
      <rPr>
        <sz val="11"/>
        <rFont val="宋体"/>
        <family val="0"/>
        <charset val="134"/>
      </rPr>
      <t xml:space="preserve">38</t>
    </r>
    <r>
      <rPr>
        <sz val="11"/>
        <rFont val="Noto Sans"/>
        <family val="2"/>
      </rPr>
      <t xml:space="preserve">栋</t>
    </r>
    <r>
      <rPr>
        <sz val="11"/>
        <rFont val="宋体"/>
        <family val="0"/>
        <charset val="134"/>
      </rPr>
      <t xml:space="preserve">107</t>
    </r>
    <r>
      <rPr>
        <sz val="11"/>
        <rFont val="Noto Sans"/>
        <family val="2"/>
      </rPr>
      <t xml:space="preserve">号商铺</t>
    </r>
  </si>
  <si>
    <t xml:space="preserve">费晓瑜</t>
  </si>
  <si>
    <t xml:space="preserve">JY14419140668661</t>
  </si>
  <si>
    <r>
      <rPr>
        <sz val="11"/>
        <color rgb="FF000000"/>
        <rFont val="Noto Sans"/>
        <family val="2"/>
      </rPr>
      <t xml:space="preserve">食品销售经营者（食品贸易商</t>
    </r>
    <r>
      <rPr>
        <sz val="11"/>
        <color rgb="FF000000"/>
        <rFont val="宋体"/>
        <family val="0"/>
        <charset val="134"/>
      </rPr>
      <t xml:space="preserve">:</t>
    </r>
    <r>
      <rPr>
        <sz val="11"/>
        <color rgb="FF000000"/>
        <rFont val="Noto Sans"/>
        <family val="2"/>
      </rPr>
      <t xml:space="preserve">食品批发商）</t>
    </r>
  </si>
  <si>
    <t xml:space="preserve">特殊食品销售（婴幼儿配方乳粉销售）；预包装食品销售（不含预包装冷藏冷冻食品）</t>
  </si>
  <si>
    <t xml:space="preserve">52</t>
  </si>
  <si>
    <t xml:space="preserve">东莞市松山湖迎仙美食店</t>
  </si>
  <si>
    <r>
      <rPr>
        <sz val="11"/>
        <rFont val="Noto Sans"/>
        <family val="2"/>
      </rPr>
      <t xml:space="preserve">东莞松山湖高新技术产业开发区北部创意生活城商场</t>
    </r>
    <r>
      <rPr>
        <sz val="11"/>
        <rFont val="宋体"/>
        <family val="0"/>
        <charset val="134"/>
      </rPr>
      <t xml:space="preserve">C</t>
    </r>
    <r>
      <rPr>
        <sz val="11"/>
        <rFont val="Noto Sans"/>
        <family val="2"/>
      </rPr>
      <t xml:space="preserve">之</t>
    </r>
    <r>
      <rPr>
        <sz val="11"/>
        <rFont val="宋体"/>
        <family val="0"/>
        <charset val="134"/>
      </rPr>
      <t xml:space="preserve">A051</t>
    </r>
    <r>
      <rPr>
        <sz val="11"/>
        <rFont val="Noto Sans"/>
        <family val="2"/>
      </rPr>
      <t xml:space="preserve">号商铺</t>
    </r>
  </si>
  <si>
    <t xml:space="preserve">吴玲</t>
  </si>
  <si>
    <t xml:space="preserve">JY24419140670191</t>
  </si>
  <si>
    <t xml:space="preserve">53</t>
  </si>
  <si>
    <t xml:space="preserve">东莞益品餐饮有限公司</t>
  </si>
  <si>
    <r>
      <rPr>
        <sz val="11"/>
        <rFont val="Noto Sans"/>
        <family val="2"/>
      </rPr>
      <t xml:space="preserve">东莞市松山湖高新技术产业开发区北部工业城绿荷居</t>
    </r>
    <r>
      <rPr>
        <sz val="11"/>
        <rFont val="宋体"/>
        <family val="0"/>
        <charset val="134"/>
      </rPr>
      <t xml:space="preserve">A17</t>
    </r>
    <r>
      <rPr>
        <sz val="11"/>
        <rFont val="Noto Sans"/>
        <family val="2"/>
      </rPr>
      <t xml:space="preserve">号商铺</t>
    </r>
  </si>
  <si>
    <t xml:space="preserve">李东奇</t>
  </si>
  <si>
    <t xml:space="preserve">JY24419140345703</t>
  </si>
  <si>
    <t xml:space="preserve">糕点类食品制售（不含裱花蛋糕）；热食类食品制售</t>
  </si>
  <si>
    <t xml:space="preserve">54</t>
  </si>
  <si>
    <t xml:space="preserve">东莞市松山湖积香小厨餐饮店</t>
  </si>
  <si>
    <r>
      <rPr>
        <sz val="11"/>
        <rFont val="Noto Sans"/>
        <family val="2"/>
      </rPr>
      <t xml:space="preserve">东莞市松山湖高新技术产业开发区总部三路</t>
    </r>
    <r>
      <rPr>
        <sz val="11"/>
        <rFont val="宋体"/>
        <family val="0"/>
        <charset val="134"/>
      </rPr>
      <t xml:space="preserve">5</t>
    </r>
    <r>
      <rPr>
        <sz val="11"/>
        <rFont val="Noto Sans"/>
        <family val="2"/>
      </rPr>
      <t xml:space="preserve">号嘉宏圆梦雅居</t>
    </r>
    <r>
      <rPr>
        <sz val="11"/>
        <rFont val="宋体"/>
        <family val="0"/>
        <charset val="134"/>
      </rPr>
      <t xml:space="preserve">4</t>
    </r>
    <r>
      <rPr>
        <sz val="11"/>
        <rFont val="Noto Sans"/>
        <family val="2"/>
      </rPr>
      <t xml:space="preserve">号商业、办公楼商铺</t>
    </r>
    <r>
      <rPr>
        <sz val="11"/>
        <rFont val="宋体"/>
        <family val="0"/>
        <charset val="134"/>
      </rPr>
      <t xml:space="preserve">12</t>
    </r>
  </si>
  <si>
    <t xml:space="preserve">李丹</t>
  </si>
  <si>
    <t xml:space="preserve">JY24419140671715</t>
  </si>
  <si>
    <t xml:space="preserve">预包装食品销售（含预包装冷藏冷冻食品）；热食类食品制售</t>
  </si>
  <si>
    <t xml:space="preserve">55</t>
  </si>
  <si>
    <t xml:space="preserve">广东丹邦科技有限公司</t>
  </si>
  <si>
    <r>
      <rPr>
        <sz val="11"/>
        <rFont val="Noto Sans"/>
        <family val="2"/>
      </rPr>
      <t xml:space="preserve">东莞市松山湖高新技术产业开发区北部工业城</t>
    </r>
    <r>
      <rPr>
        <sz val="11"/>
        <rFont val="宋体"/>
        <family val="0"/>
        <charset val="134"/>
      </rPr>
      <t xml:space="preserve">C</t>
    </r>
    <r>
      <rPr>
        <sz val="11"/>
        <rFont val="Noto Sans"/>
        <family val="2"/>
      </rPr>
      <t xml:space="preserve">区</t>
    </r>
    <r>
      <rPr>
        <sz val="11"/>
        <rFont val="宋体"/>
        <family val="0"/>
        <charset val="134"/>
      </rPr>
      <t xml:space="preserve">BC-18</t>
    </r>
  </si>
  <si>
    <t xml:space="preserve">刘萍</t>
  </si>
  <si>
    <t xml:space="preserve">JY34419140683330</t>
  </si>
  <si>
    <t xml:space="preserve">单位食堂（职工食堂）</t>
  </si>
  <si>
    <t xml:space="preserve">56</t>
  </si>
  <si>
    <t xml:space="preserve">东莞市松山湖石小沫煎饼餐厅</t>
  </si>
  <si>
    <r>
      <rPr>
        <sz val="11"/>
        <rFont val="Noto Sans"/>
        <family val="2"/>
      </rPr>
      <t xml:space="preserve">东莞市松山湖高新技术产业开发区工业北二路</t>
    </r>
    <r>
      <rPr>
        <sz val="11"/>
        <rFont val="宋体"/>
        <family val="0"/>
        <charset val="134"/>
      </rPr>
      <t xml:space="preserve">6</t>
    </r>
    <r>
      <rPr>
        <sz val="11"/>
        <rFont val="Noto Sans"/>
        <family val="2"/>
      </rPr>
      <t xml:space="preserve">号保利红珊瑚</t>
    </r>
    <r>
      <rPr>
        <sz val="11"/>
        <rFont val="宋体"/>
        <family val="0"/>
        <charset val="134"/>
      </rPr>
      <t xml:space="preserve">2</t>
    </r>
    <r>
      <rPr>
        <sz val="11"/>
        <rFont val="Noto Sans"/>
        <family val="2"/>
      </rPr>
      <t xml:space="preserve">栋商铺</t>
    </r>
    <r>
      <rPr>
        <sz val="11"/>
        <rFont val="宋体"/>
        <family val="0"/>
        <charset val="134"/>
      </rPr>
      <t xml:space="preserve">107</t>
    </r>
  </si>
  <si>
    <t xml:space="preserve">代少坤</t>
  </si>
  <si>
    <t xml:space="preserve">JY24419140694152</t>
  </si>
  <si>
    <t xml:space="preserve">57</t>
  </si>
  <si>
    <t xml:space="preserve">深圳市热带雨林餐饮管理有限公司东莞分公司</t>
  </si>
  <si>
    <r>
      <rPr>
        <sz val="11"/>
        <rFont val="Noto Sans"/>
        <family val="2"/>
      </rPr>
      <t xml:space="preserve">东莞松山湖高新技术产业开发区新城大道</t>
    </r>
    <r>
      <rPr>
        <sz val="11"/>
        <rFont val="宋体"/>
        <family val="0"/>
        <charset val="134"/>
      </rPr>
      <t xml:space="preserve">2</t>
    </r>
    <r>
      <rPr>
        <sz val="11"/>
        <rFont val="Noto Sans"/>
        <family val="2"/>
      </rPr>
      <t xml:space="preserve">号南方工厂厂房（一期）配套员工食堂北侧一层</t>
    </r>
    <r>
      <rPr>
        <sz val="11"/>
        <rFont val="宋体"/>
        <family val="0"/>
        <charset val="134"/>
      </rPr>
      <t xml:space="preserve">03</t>
    </r>
    <r>
      <rPr>
        <sz val="11"/>
        <rFont val="Noto Sans"/>
        <family val="2"/>
      </rPr>
      <t xml:space="preserve">铺位</t>
    </r>
  </si>
  <si>
    <t xml:space="preserve">吴冬梅</t>
  </si>
  <si>
    <t xml:space="preserve">JY24419140694021</t>
  </si>
  <si>
    <t xml:space="preserve">58</t>
  </si>
  <si>
    <t xml:space="preserve">东莞市松山湖天源饮用水店</t>
  </si>
  <si>
    <r>
      <rPr>
        <sz val="11"/>
        <rFont val="Noto Sans"/>
        <family val="2"/>
      </rPr>
      <t xml:space="preserve">东莞市松山湖高新技术产业开发区北部城员工住宅（二）二期生活区商铺（月荷居）底铺</t>
    </r>
    <r>
      <rPr>
        <sz val="11"/>
        <rFont val="宋体"/>
        <family val="0"/>
        <charset val="134"/>
      </rPr>
      <t xml:space="preserve">104</t>
    </r>
    <r>
      <rPr>
        <sz val="11"/>
        <rFont val="Noto Sans"/>
        <family val="2"/>
      </rPr>
      <t xml:space="preserve">号</t>
    </r>
  </si>
  <si>
    <t xml:space="preserve">戴豪波</t>
  </si>
  <si>
    <t xml:space="preserve">JY14419140696179</t>
  </si>
  <si>
    <t xml:space="preserve">59</t>
  </si>
  <si>
    <t xml:space="preserve">东莞市中和医药有限公司金域松湖分店</t>
  </si>
  <si>
    <r>
      <rPr>
        <sz val="11"/>
        <rFont val="Noto Sans"/>
        <family val="2"/>
      </rPr>
      <t xml:space="preserve">东莞市松山湖高新技术产业开发区工业北四路</t>
    </r>
    <r>
      <rPr>
        <sz val="11"/>
        <rFont val="宋体"/>
        <family val="0"/>
        <charset val="134"/>
      </rPr>
      <t xml:space="preserve">2</t>
    </r>
    <r>
      <rPr>
        <sz val="11"/>
        <rFont val="Noto Sans"/>
        <family val="2"/>
      </rPr>
      <t xml:space="preserve">号万科金域松湖花园</t>
    </r>
    <r>
      <rPr>
        <sz val="11"/>
        <rFont val="宋体"/>
        <family val="0"/>
        <charset val="134"/>
      </rPr>
      <t xml:space="preserve">24</t>
    </r>
    <r>
      <rPr>
        <sz val="11"/>
        <rFont val="Noto Sans"/>
        <family val="2"/>
      </rPr>
      <t xml:space="preserve">号楼商铺</t>
    </r>
    <r>
      <rPr>
        <sz val="11"/>
        <rFont val="宋体"/>
        <family val="0"/>
        <charset val="134"/>
      </rPr>
      <t xml:space="preserve">109</t>
    </r>
    <r>
      <rPr>
        <sz val="11"/>
        <rFont val="Noto Sans"/>
        <family val="2"/>
      </rPr>
      <t xml:space="preserve">、</t>
    </r>
    <r>
      <rPr>
        <sz val="11"/>
        <rFont val="宋体"/>
        <family val="0"/>
        <charset val="134"/>
      </rPr>
      <t xml:space="preserve">110</t>
    </r>
    <r>
      <rPr>
        <sz val="11"/>
        <rFont val="Noto Sans"/>
        <family val="2"/>
      </rPr>
      <t xml:space="preserve">号房</t>
    </r>
  </si>
  <si>
    <t xml:space="preserve">刘芳军</t>
  </si>
  <si>
    <t xml:space="preserve">JY14419140709495</t>
  </si>
  <si>
    <t xml:space="preserve">60</t>
  </si>
  <si>
    <t xml:space="preserve">东莞市松山湖松宴餐饮店</t>
  </si>
  <si>
    <r>
      <rPr>
        <sz val="11"/>
        <rFont val="Noto Sans"/>
        <family val="2"/>
      </rPr>
      <t xml:space="preserve">东莞市松山湖高新技术产业开发区创意生活城</t>
    </r>
    <r>
      <rPr>
        <sz val="11"/>
        <rFont val="宋体"/>
        <family val="0"/>
        <charset val="134"/>
      </rPr>
      <t xml:space="preserve">F</t>
    </r>
    <r>
      <rPr>
        <sz val="11"/>
        <rFont val="Noto Sans"/>
        <family val="2"/>
      </rPr>
      <t xml:space="preserve">区</t>
    </r>
    <r>
      <rPr>
        <sz val="11"/>
        <rFont val="宋体"/>
        <family val="0"/>
        <charset val="134"/>
      </rPr>
      <t xml:space="preserve">13</t>
    </r>
    <r>
      <rPr>
        <sz val="11"/>
        <rFont val="Noto Sans"/>
        <family val="2"/>
      </rPr>
      <t xml:space="preserve">、</t>
    </r>
    <r>
      <rPr>
        <sz val="11"/>
        <rFont val="宋体"/>
        <family val="0"/>
        <charset val="134"/>
      </rPr>
      <t xml:space="preserve">14</t>
    </r>
    <r>
      <rPr>
        <sz val="11"/>
        <rFont val="Noto Sans"/>
        <family val="2"/>
      </rPr>
      <t xml:space="preserve">、</t>
    </r>
    <r>
      <rPr>
        <sz val="11"/>
        <rFont val="宋体"/>
        <family val="0"/>
        <charset val="134"/>
      </rPr>
      <t xml:space="preserve">15</t>
    </r>
    <r>
      <rPr>
        <sz val="11"/>
        <rFont val="Noto Sans"/>
        <family val="2"/>
      </rPr>
      <t xml:space="preserve">、</t>
    </r>
    <r>
      <rPr>
        <sz val="11"/>
        <rFont val="宋体"/>
        <family val="0"/>
        <charset val="134"/>
      </rPr>
      <t xml:space="preserve">40</t>
    </r>
    <r>
      <rPr>
        <sz val="11"/>
        <rFont val="Noto Sans"/>
        <family val="2"/>
      </rPr>
      <t xml:space="preserve">、</t>
    </r>
    <r>
      <rPr>
        <sz val="11"/>
        <rFont val="宋体"/>
        <family val="0"/>
        <charset val="134"/>
      </rPr>
      <t xml:space="preserve">41</t>
    </r>
    <r>
      <rPr>
        <sz val="11"/>
        <rFont val="Noto Sans"/>
        <family val="2"/>
      </rPr>
      <t xml:space="preserve">、</t>
    </r>
    <r>
      <rPr>
        <sz val="11"/>
        <rFont val="宋体"/>
        <family val="0"/>
        <charset val="134"/>
      </rPr>
      <t xml:space="preserve">42</t>
    </r>
    <r>
      <rPr>
        <sz val="11"/>
        <rFont val="Noto Sans"/>
        <family val="2"/>
      </rPr>
      <t xml:space="preserve">、</t>
    </r>
    <r>
      <rPr>
        <sz val="11"/>
        <rFont val="宋体"/>
        <family val="0"/>
        <charset val="134"/>
      </rPr>
      <t xml:space="preserve">59</t>
    </r>
    <r>
      <rPr>
        <sz val="11"/>
        <rFont val="Noto Sans"/>
        <family val="2"/>
      </rPr>
      <t xml:space="preserve">号商铺</t>
    </r>
  </si>
  <si>
    <t xml:space="preserve">宋华</t>
  </si>
  <si>
    <t xml:space="preserve">JY24419140722580</t>
  </si>
  <si>
    <t xml:space="preserve">餐饮服务经营者（网络经营、大型餐馆）</t>
  </si>
  <si>
    <t xml:space="preserve">61</t>
  </si>
  <si>
    <t xml:space="preserve">广东网游网络科技有限公司</t>
  </si>
  <si>
    <r>
      <rPr>
        <sz val="11"/>
        <rFont val="Noto Sans"/>
        <family val="2"/>
      </rPr>
      <t xml:space="preserve">东莞市松山湖高新技术产业开发区工业西路</t>
    </r>
    <r>
      <rPr>
        <sz val="11"/>
        <rFont val="宋体"/>
        <family val="0"/>
        <charset val="134"/>
      </rPr>
      <t xml:space="preserve">14</t>
    </r>
    <r>
      <rPr>
        <sz val="11"/>
        <rFont val="Noto Sans"/>
        <family val="2"/>
      </rPr>
      <t xml:space="preserve">号</t>
    </r>
    <r>
      <rPr>
        <sz val="11"/>
        <rFont val="宋体"/>
        <family val="0"/>
        <charset val="134"/>
      </rPr>
      <t xml:space="preserve">2</t>
    </r>
    <r>
      <rPr>
        <sz val="11"/>
        <rFont val="Noto Sans"/>
        <family val="2"/>
      </rPr>
      <t xml:space="preserve">号楼</t>
    </r>
    <r>
      <rPr>
        <sz val="11"/>
        <rFont val="宋体"/>
        <family val="0"/>
        <charset val="134"/>
      </rPr>
      <t xml:space="preserve">2</t>
    </r>
    <r>
      <rPr>
        <sz val="11"/>
        <rFont val="Noto Sans"/>
        <family val="2"/>
      </rPr>
      <t xml:space="preserve">楼</t>
    </r>
  </si>
  <si>
    <t xml:space="preserve">钟浩光</t>
  </si>
  <si>
    <t xml:space="preserve">JY34419140740797</t>
  </si>
  <si>
    <t xml:space="preserve">62</t>
  </si>
  <si>
    <t xml:space="preserve">广东洛贝电子科技有限公司</t>
  </si>
  <si>
    <r>
      <rPr>
        <sz val="11"/>
        <rFont val="Noto Sans"/>
        <family val="2"/>
      </rPr>
      <t xml:space="preserve">东莞市松山湖高新技术产业开发区工业北三路</t>
    </r>
    <r>
      <rPr>
        <sz val="11"/>
        <rFont val="宋体"/>
        <family val="0"/>
        <charset val="134"/>
      </rPr>
      <t xml:space="preserve">3</t>
    </r>
    <r>
      <rPr>
        <sz val="11"/>
        <rFont val="Noto Sans"/>
        <family val="2"/>
      </rPr>
      <t xml:space="preserve">号</t>
    </r>
  </si>
  <si>
    <t xml:space="preserve">张宏志</t>
  </si>
  <si>
    <t xml:space="preserve">JY14419140753208</t>
  </si>
  <si>
    <t xml:space="preserve">63</t>
  </si>
  <si>
    <t xml:space="preserve">北京大学东莞光电研究院</t>
  </si>
  <si>
    <r>
      <rPr>
        <sz val="11"/>
        <rFont val="Noto Sans"/>
        <family val="2"/>
      </rPr>
      <t xml:space="preserve">东莞市松山湖高新技术产业开发区沁园路</t>
    </r>
    <r>
      <rPr>
        <sz val="11"/>
        <rFont val="宋体"/>
        <family val="0"/>
        <charset val="134"/>
      </rPr>
      <t xml:space="preserve">17</t>
    </r>
    <r>
      <rPr>
        <sz val="11"/>
        <rFont val="Noto Sans"/>
        <family val="2"/>
      </rPr>
      <t xml:space="preserve">号北大东莞科技园</t>
    </r>
    <r>
      <rPr>
        <sz val="11"/>
        <rFont val="宋体"/>
        <family val="0"/>
        <charset val="134"/>
      </rPr>
      <t xml:space="preserve">D101</t>
    </r>
  </si>
  <si>
    <t xml:space="preserve">王新强</t>
  </si>
  <si>
    <t xml:space="preserve">JY34419140781828</t>
  </si>
  <si>
    <t xml:space="preserve">64</t>
  </si>
  <si>
    <t xml:space="preserve">东莞市松山湖记味米粉店</t>
  </si>
  <si>
    <r>
      <rPr>
        <sz val="11"/>
        <rFont val="Noto Sans"/>
        <family val="2"/>
      </rPr>
      <t xml:space="preserve">东莞松山湖高新技术产业开发区工业北四路</t>
    </r>
    <r>
      <rPr>
        <sz val="11"/>
        <rFont val="宋体"/>
        <family val="0"/>
        <charset val="134"/>
      </rPr>
      <t xml:space="preserve">2</t>
    </r>
    <r>
      <rPr>
        <sz val="11"/>
        <rFont val="Noto Sans"/>
        <family val="2"/>
      </rPr>
      <t xml:space="preserve">号万科金域松湖</t>
    </r>
    <r>
      <rPr>
        <sz val="11"/>
        <rFont val="宋体"/>
        <family val="0"/>
        <charset val="134"/>
      </rPr>
      <t xml:space="preserve">37</t>
    </r>
    <r>
      <rPr>
        <sz val="11"/>
        <rFont val="Noto Sans"/>
        <family val="2"/>
      </rPr>
      <t xml:space="preserve">号商铺</t>
    </r>
    <r>
      <rPr>
        <sz val="11"/>
        <rFont val="宋体"/>
        <family val="0"/>
        <charset val="134"/>
      </rPr>
      <t xml:space="preserve">116</t>
    </r>
  </si>
  <si>
    <t xml:space="preserve">陈艺</t>
  </si>
  <si>
    <t xml:space="preserve">JY24419140805775</t>
  </si>
  <si>
    <t xml:space="preserve">65</t>
  </si>
  <si>
    <t xml:space="preserve">广东新又好企业管理服务有限公司东莞分公司</t>
  </si>
  <si>
    <r>
      <rPr>
        <sz val="11"/>
        <rFont val="Noto Sans"/>
        <family val="2"/>
      </rPr>
      <t xml:space="preserve">东莞松山湖高新技术产业开发区新城大道</t>
    </r>
    <r>
      <rPr>
        <sz val="11"/>
        <rFont val="宋体"/>
        <family val="0"/>
        <charset val="134"/>
      </rPr>
      <t xml:space="preserve">6</t>
    </r>
    <r>
      <rPr>
        <sz val="11"/>
        <rFont val="Noto Sans"/>
        <family val="2"/>
      </rPr>
      <t xml:space="preserve">号华为</t>
    </r>
    <r>
      <rPr>
        <sz val="11"/>
        <rFont val="宋体"/>
        <family val="0"/>
        <charset val="134"/>
      </rPr>
      <t xml:space="preserve">D6</t>
    </r>
    <r>
      <rPr>
        <sz val="11"/>
        <rFont val="Noto Sans"/>
        <family val="2"/>
      </rPr>
      <t xml:space="preserve">餐厅一楼</t>
    </r>
    <r>
      <rPr>
        <sz val="11"/>
        <rFont val="宋体"/>
        <family val="0"/>
        <charset val="134"/>
      </rPr>
      <t xml:space="preserve">2</t>
    </r>
    <r>
      <rPr>
        <sz val="11"/>
        <rFont val="Noto Sans"/>
        <family val="2"/>
      </rPr>
      <t xml:space="preserve">号铺位和二楼</t>
    </r>
    <r>
      <rPr>
        <sz val="11"/>
        <rFont val="宋体"/>
        <family val="0"/>
        <charset val="134"/>
      </rPr>
      <t xml:space="preserve">2</t>
    </r>
    <r>
      <rPr>
        <sz val="11"/>
        <rFont val="Noto Sans"/>
        <family val="2"/>
      </rPr>
      <t xml:space="preserve">号铺位</t>
    </r>
  </si>
  <si>
    <t xml:space="preserve">柯荣峰</t>
  </si>
  <si>
    <t xml:space="preserve">JY24419140805767</t>
  </si>
  <si>
    <t xml:space="preserve">冷食类食品制售（含烧卤熟肉）；糕点类食品制售（不含裱花蛋糕）；热食类食品制售</t>
  </si>
  <si>
    <t xml:space="preserve">66</t>
  </si>
  <si>
    <t xml:space="preserve">东莞市惠及百货店生态园二分店</t>
  </si>
  <si>
    <t xml:space="preserve">东莞松山湖生态园与塘中路交汇处东华高级中学教学楼一楼</t>
  </si>
  <si>
    <t xml:space="preserve">由磊</t>
  </si>
  <si>
    <t xml:space="preserve">JY14419140804603</t>
  </si>
  <si>
    <t xml:space="preserve">67</t>
  </si>
  <si>
    <t xml:space="preserve">东莞市宝磊实业投资有限公司</t>
  </si>
  <si>
    <r>
      <rPr>
        <sz val="11"/>
        <rFont val="Noto Sans"/>
        <family val="2"/>
      </rPr>
      <t xml:space="preserve">东莞松山湖高新技术产业开发区台科花园</t>
    </r>
    <r>
      <rPr>
        <sz val="11"/>
        <rFont val="宋体"/>
        <family val="0"/>
        <charset val="134"/>
      </rPr>
      <t xml:space="preserve">10</t>
    </r>
    <r>
      <rPr>
        <sz val="11"/>
        <rFont val="Noto Sans"/>
        <family val="2"/>
      </rPr>
      <t xml:space="preserve">栋</t>
    </r>
    <r>
      <rPr>
        <sz val="11"/>
        <rFont val="宋体"/>
        <family val="0"/>
        <charset val="134"/>
      </rPr>
      <t xml:space="preserve">103</t>
    </r>
    <r>
      <rPr>
        <sz val="11"/>
        <rFont val="Noto Sans"/>
        <family val="2"/>
      </rPr>
      <t xml:space="preserve">号商铺</t>
    </r>
  </si>
  <si>
    <t xml:space="preserve">唐连华</t>
  </si>
  <si>
    <t xml:space="preserve">JY14419140804599</t>
  </si>
  <si>
    <t xml:space="preserve">食品销售经营者（专卖店）</t>
  </si>
  <si>
    <t xml:space="preserve">68</t>
  </si>
  <si>
    <t xml:space="preserve">东莞市格林绿田贸易有限公司</t>
  </si>
  <si>
    <r>
      <rPr>
        <sz val="11"/>
        <rFont val="Noto Sans"/>
        <family val="2"/>
      </rPr>
      <t xml:space="preserve">东莞松山湖高新技术产业开发区科技二路</t>
    </r>
    <r>
      <rPr>
        <sz val="11"/>
        <rFont val="宋体"/>
        <family val="0"/>
        <charset val="134"/>
      </rPr>
      <t xml:space="preserve">10</t>
    </r>
    <r>
      <rPr>
        <sz val="11"/>
        <rFont val="Noto Sans"/>
        <family val="2"/>
      </rPr>
      <t xml:space="preserve">号中科创新广场加速器大楼</t>
    </r>
    <r>
      <rPr>
        <sz val="11"/>
        <rFont val="宋体"/>
        <family val="0"/>
        <charset val="134"/>
      </rPr>
      <t xml:space="preserve">B</t>
    </r>
    <r>
      <rPr>
        <sz val="11"/>
        <rFont val="Noto Sans"/>
        <family val="2"/>
      </rPr>
      <t xml:space="preserve">座</t>
    </r>
    <r>
      <rPr>
        <sz val="11"/>
        <rFont val="宋体"/>
        <family val="0"/>
        <charset val="134"/>
      </rPr>
      <t xml:space="preserve">809</t>
    </r>
    <r>
      <rPr>
        <sz val="11"/>
        <rFont val="Noto Sans"/>
        <family val="2"/>
      </rPr>
      <t xml:space="preserve">室</t>
    </r>
  </si>
  <si>
    <t xml:space="preserve">张蕾</t>
  </si>
  <si>
    <t xml:space="preserve">JY14419140804574</t>
  </si>
  <si>
    <t xml:space="preserve">69</t>
  </si>
  <si>
    <t xml:space="preserve">东莞市松山湖三鲜果蔬店</t>
  </si>
  <si>
    <r>
      <rPr>
        <sz val="11"/>
        <rFont val="Noto Sans"/>
        <family val="2"/>
      </rPr>
      <t xml:space="preserve">东莞松山湖高新技术产业开发区东莞理工学院教师公寓</t>
    </r>
    <r>
      <rPr>
        <sz val="11"/>
        <rFont val="宋体"/>
        <family val="0"/>
        <charset val="134"/>
      </rPr>
      <t xml:space="preserve">J</t>
    </r>
    <r>
      <rPr>
        <sz val="11"/>
        <rFont val="Noto Sans"/>
        <family val="2"/>
      </rPr>
      <t xml:space="preserve">栋一层</t>
    </r>
    <r>
      <rPr>
        <sz val="11"/>
        <rFont val="宋体"/>
        <family val="0"/>
        <charset val="134"/>
      </rPr>
      <t xml:space="preserve">A</t>
    </r>
    <r>
      <rPr>
        <sz val="11"/>
        <rFont val="Noto Sans"/>
        <family val="2"/>
      </rPr>
      <t xml:space="preserve">区商铺</t>
    </r>
  </si>
  <si>
    <t xml:space="preserve">林宋昌</t>
  </si>
  <si>
    <t xml:space="preserve">JY14419140804515</t>
  </si>
  <si>
    <t xml:space="preserve">70</t>
  </si>
  <si>
    <t xml:space="preserve">东莞市松山湖莞工便利店</t>
  </si>
  <si>
    <r>
      <rPr>
        <sz val="11"/>
        <rFont val="Noto Sans"/>
        <family val="2"/>
      </rPr>
      <t xml:space="preserve">东莞松山湖高新技术产业开发区大学路</t>
    </r>
    <r>
      <rPr>
        <sz val="11"/>
        <rFont val="宋体"/>
        <family val="0"/>
        <charset val="134"/>
      </rPr>
      <t xml:space="preserve">1</t>
    </r>
    <r>
      <rPr>
        <sz val="11"/>
        <rFont val="Noto Sans"/>
        <family val="2"/>
      </rPr>
      <t xml:space="preserve">号东莞理工学院学生宿舍</t>
    </r>
    <r>
      <rPr>
        <sz val="11"/>
        <rFont val="宋体"/>
        <family val="0"/>
        <charset val="134"/>
      </rPr>
      <t xml:space="preserve">20</t>
    </r>
    <r>
      <rPr>
        <sz val="11"/>
        <rFont val="Noto Sans"/>
        <family val="2"/>
      </rPr>
      <t xml:space="preserve">栋</t>
    </r>
    <r>
      <rPr>
        <sz val="11"/>
        <rFont val="宋体"/>
        <family val="0"/>
        <charset val="134"/>
      </rPr>
      <t xml:space="preserve">104-105</t>
    </r>
  </si>
  <si>
    <t xml:space="preserve">王月煌</t>
  </si>
  <si>
    <t xml:space="preserve">JY14419140804470</t>
  </si>
  <si>
    <t xml:space="preserve">散装食品销售（含散装熟食、不含散装冷藏冷冻食品）；预包装食品销售（含预包装冷藏冷冻食品）</t>
  </si>
  <si>
    <t xml:space="preserve">71</t>
  </si>
  <si>
    <t xml:space="preserve">东莞市松山湖桂香餐饮店</t>
  </si>
  <si>
    <r>
      <rPr>
        <sz val="11"/>
        <rFont val="Noto Sans"/>
        <family val="2"/>
      </rPr>
      <t xml:space="preserve">东莞市松山湖高新技术产业开发区工业北四路</t>
    </r>
    <r>
      <rPr>
        <sz val="11"/>
        <rFont val="宋体"/>
        <family val="0"/>
        <charset val="134"/>
      </rPr>
      <t xml:space="preserve">2</t>
    </r>
    <r>
      <rPr>
        <sz val="11"/>
        <rFont val="Noto Sans"/>
        <family val="2"/>
      </rPr>
      <t xml:space="preserve">号万科</t>
    </r>
    <r>
      <rPr>
        <sz val="11"/>
        <rFont val="宋体"/>
        <family val="0"/>
        <charset val="134"/>
      </rPr>
      <t xml:space="preserve">·</t>
    </r>
    <r>
      <rPr>
        <sz val="11"/>
        <rFont val="Noto Sans"/>
        <family val="2"/>
      </rPr>
      <t xml:space="preserve">金域松湖花园</t>
    </r>
    <r>
      <rPr>
        <sz val="11"/>
        <rFont val="宋体"/>
        <family val="0"/>
        <charset val="134"/>
      </rPr>
      <t xml:space="preserve">23</t>
    </r>
    <r>
      <rPr>
        <sz val="11"/>
        <rFont val="Noto Sans"/>
        <family val="2"/>
      </rPr>
      <t xml:space="preserve">号楼商铺</t>
    </r>
    <r>
      <rPr>
        <sz val="11"/>
        <rFont val="宋体"/>
        <family val="0"/>
        <charset val="134"/>
      </rPr>
      <t xml:space="preserve">110</t>
    </r>
    <r>
      <rPr>
        <sz val="11"/>
        <rFont val="Noto Sans"/>
        <family val="2"/>
      </rPr>
      <t xml:space="preserve">、</t>
    </r>
    <r>
      <rPr>
        <sz val="11"/>
        <rFont val="宋体"/>
        <family val="0"/>
        <charset val="134"/>
      </rPr>
      <t xml:space="preserve">111</t>
    </r>
  </si>
  <si>
    <t xml:space="preserve">余四喜</t>
  </si>
  <si>
    <t xml:space="preserve">JY24419140615913</t>
  </si>
  <si>
    <t xml:space="preserve">餐饮服务经营者（网络经营、中型餐馆）</t>
  </si>
  <si>
    <t xml:space="preserve">72</t>
  </si>
  <si>
    <t xml:space="preserve">东莞市松山湖滋味牛杂店</t>
  </si>
  <si>
    <r>
      <rPr>
        <sz val="11"/>
        <rFont val="Noto Sans"/>
        <family val="2"/>
      </rPr>
      <t xml:space="preserve">东莞松山湖高新技术产业开发区总部三路</t>
    </r>
    <r>
      <rPr>
        <sz val="11"/>
        <rFont val="宋体"/>
        <family val="0"/>
        <charset val="134"/>
      </rPr>
      <t xml:space="preserve">5</t>
    </r>
    <r>
      <rPr>
        <sz val="11"/>
        <rFont val="Noto Sans"/>
        <family val="2"/>
      </rPr>
      <t xml:space="preserve">号嘉宏圆梦雅居</t>
    </r>
    <r>
      <rPr>
        <sz val="11"/>
        <rFont val="宋体"/>
        <family val="0"/>
        <charset val="134"/>
      </rPr>
      <t xml:space="preserve">4</t>
    </r>
    <r>
      <rPr>
        <sz val="11"/>
        <rFont val="Noto Sans"/>
        <family val="2"/>
      </rPr>
      <t xml:space="preserve">号商业办公楼商铺</t>
    </r>
    <r>
      <rPr>
        <sz val="11"/>
        <rFont val="宋体"/>
        <family val="0"/>
        <charset val="134"/>
      </rPr>
      <t xml:space="preserve">11</t>
    </r>
    <r>
      <rPr>
        <sz val="11"/>
        <rFont val="Noto Sans"/>
        <family val="2"/>
      </rPr>
      <t xml:space="preserve">号</t>
    </r>
  </si>
  <si>
    <t xml:space="preserve">JY24419140664077</t>
  </si>
  <si>
    <t xml:space="preserve">73</t>
  </si>
  <si>
    <t xml:space="preserve">东莞市松山湖雅恬桂餐饮店</t>
  </si>
  <si>
    <r>
      <rPr>
        <sz val="11"/>
        <rFont val="Noto Sans"/>
        <family val="2"/>
      </rPr>
      <t xml:space="preserve">东莞市松山湖高新技术产业开发区总部三路</t>
    </r>
    <r>
      <rPr>
        <sz val="11"/>
        <rFont val="宋体"/>
        <family val="0"/>
        <charset val="134"/>
      </rPr>
      <t xml:space="preserve">5</t>
    </r>
    <r>
      <rPr>
        <sz val="11"/>
        <rFont val="Noto Sans"/>
        <family val="2"/>
      </rPr>
      <t xml:space="preserve">号嘉宏圆梦雅居</t>
    </r>
    <r>
      <rPr>
        <sz val="11"/>
        <rFont val="宋体"/>
        <family val="0"/>
        <charset val="134"/>
      </rPr>
      <t xml:space="preserve">4</t>
    </r>
    <r>
      <rPr>
        <sz val="11"/>
        <rFont val="Noto Sans"/>
        <family val="2"/>
      </rPr>
      <t xml:space="preserve">号商业、办公楼商铺</t>
    </r>
    <r>
      <rPr>
        <sz val="11"/>
        <rFont val="宋体"/>
        <family val="0"/>
        <charset val="134"/>
      </rPr>
      <t xml:space="preserve">10</t>
    </r>
  </si>
  <si>
    <t xml:space="preserve">陆际斌</t>
  </si>
  <si>
    <t xml:space="preserve">JY24419140626256</t>
  </si>
  <si>
    <t xml:space="preserve">74</t>
  </si>
  <si>
    <t xml:space="preserve">东莞市松山湖源味冻肉店</t>
  </si>
  <si>
    <r>
      <rPr>
        <sz val="11"/>
        <rFont val="Noto Sans"/>
        <family val="2"/>
      </rPr>
      <t xml:space="preserve">东莞松山湖高新技术产业开发区玉华小区玉华综合市场</t>
    </r>
    <r>
      <rPr>
        <sz val="11"/>
        <rFont val="宋体"/>
        <family val="0"/>
        <charset val="134"/>
      </rPr>
      <t xml:space="preserve">6</t>
    </r>
    <r>
      <rPr>
        <sz val="11"/>
        <rFont val="Noto Sans"/>
        <family val="2"/>
      </rPr>
      <t xml:space="preserve">号档</t>
    </r>
  </si>
  <si>
    <t xml:space="preserve">陈保香</t>
  </si>
  <si>
    <t xml:space="preserve">JY14419140842563</t>
  </si>
  <si>
    <t xml:space="preserve">75</t>
  </si>
  <si>
    <t xml:space="preserve">广东省东莞国药集团城区医药有限公司松山湖青竹园药店</t>
  </si>
  <si>
    <r>
      <rPr>
        <sz val="11"/>
        <rFont val="Noto Sans"/>
        <family val="2"/>
      </rPr>
      <t xml:space="preserve">东莞松山湖高新技术产业开发区北部工业城青竹园</t>
    </r>
    <r>
      <rPr>
        <sz val="11"/>
        <rFont val="宋体"/>
        <family val="0"/>
        <charset val="134"/>
      </rPr>
      <t xml:space="preserve">4P111</t>
    </r>
    <r>
      <rPr>
        <sz val="11"/>
        <rFont val="Noto Sans"/>
        <family val="2"/>
      </rPr>
      <t xml:space="preserve">号商铺</t>
    </r>
  </si>
  <si>
    <t xml:space="preserve">黄初达</t>
  </si>
  <si>
    <t xml:space="preserve">JY14419140842555</t>
  </si>
  <si>
    <t xml:space="preserve">76</t>
  </si>
  <si>
    <t xml:space="preserve">东莞市松山湖逸飞食品商行</t>
  </si>
  <si>
    <r>
      <rPr>
        <sz val="11"/>
        <rFont val="Noto Sans"/>
        <family val="2"/>
      </rPr>
      <t xml:space="preserve">东莞松山湖高新技术产业开发区青田路</t>
    </r>
    <r>
      <rPr>
        <sz val="11"/>
        <rFont val="宋体"/>
        <family val="0"/>
        <charset val="134"/>
      </rPr>
      <t xml:space="preserve">1</t>
    </r>
    <r>
      <rPr>
        <sz val="11"/>
        <rFont val="Noto Sans"/>
        <family val="2"/>
      </rPr>
      <t xml:space="preserve">号中集智荟园</t>
    </r>
    <r>
      <rPr>
        <sz val="11"/>
        <rFont val="宋体"/>
        <family val="0"/>
        <charset val="134"/>
      </rPr>
      <t xml:space="preserve">15</t>
    </r>
    <r>
      <rPr>
        <sz val="11"/>
        <rFont val="Noto Sans"/>
        <family val="2"/>
      </rPr>
      <t xml:space="preserve">号楼</t>
    </r>
    <r>
      <rPr>
        <sz val="11"/>
        <rFont val="宋体"/>
        <family val="0"/>
        <charset val="134"/>
      </rPr>
      <t xml:space="preserve">111</t>
    </r>
    <r>
      <rPr>
        <sz val="11"/>
        <rFont val="Noto Sans"/>
        <family val="2"/>
      </rPr>
      <t xml:space="preserve">、</t>
    </r>
    <r>
      <rPr>
        <sz val="11"/>
        <rFont val="宋体"/>
        <family val="0"/>
        <charset val="134"/>
      </rPr>
      <t xml:space="preserve">112</t>
    </r>
    <r>
      <rPr>
        <sz val="11"/>
        <rFont val="Noto Sans"/>
        <family val="2"/>
      </rPr>
      <t xml:space="preserve">号</t>
    </r>
  </si>
  <si>
    <t xml:space="preserve">郑汉飞</t>
  </si>
  <si>
    <t xml:space="preserve">JY14419140848769</t>
  </si>
  <si>
    <t xml:space="preserve">77</t>
  </si>
  <si>
    <t xml:space="preserve">广东省东莞国药集团城区医药有限公司松山湖金域松湖药店</t>
  </si>
  <si>
    <r>
      <rPr>
        <sz val="11"/>
        <rFont val="Noto Sans"/>
        <family val="2"/>
      </rPr>
      <t xml:space="preserve">东莞市松山湖高新技术产业开发区工业北四路</t>
    </r>
    <r>
      <rPr>
        <sz val="11"/>
        <rFont val="宋体"/>
        <family val="0"/>
        <charset val="134"/>
      </rPr>
      <t xml:space="preserve">2</t>
    </r>
    <r>
      <rPr>
        <sz val="11"/>
        <rFont val="Noto Sans"/>
        <family val="2"/>
      </rPr>
      <t xml:space="preserve">号万科</t>
    </r>
    <r>
      <rPr>
        <sz val="11"/>
        <rFont val="宋体"/>
        <family val="0"/>
        <charset val="134"/>
      </rPr>
      <t xml:space="preserve">·</t>
    </r>
    <r>
      <rPr>
        <sz val="11"/>
        <rFont val="Noto Sans"/>
        <family val="2"/>
      </rPr>
      <t xml:space="preserve">金域松湖花园</t>
    </r>
    <r>
      <rPr>
        <sz val="11"/>
        <rFont val="宋体"/>
        <family val="0"/>
        <charset val="134"/>
      </rPr>
      <t xml:space="preserve">26</t>
    </r>
    <r>
      <rPr>
        <sz val="11"/>
        <rFont val="Noto Sans"/>
        <family val="2"/>
      </rPr>
      <t xml:space="preserve">号楼商铺</t>
    </r>
    <r>
      <rPr>
        <sz val="11"/>
        <rFont val="宋体"/>
        <family val="0"/>
        <charset val="134"/>
      </rPr>
      <t xml:space="preserve">127</t>
    </r>
    <r>
      <rPr>
        <sz val="11"/>
        <rFont val="Noto Sans"/>
        <family val="2"/>
      </rPr>
      <t xml:space="preserve">号</t>
    </r>
  </si>
  <si>
    <t xml:space="preserve">JY14419140367704</t>
  </si>
  <si>
    <t xml:space="preserve">特殊食品销售（保健食品零售、其他婴幼儿配方食品销售、婴幼儿配方乳粉销售）；预包装食品销售（不含预包装冷藏冷冻食品）</t>
  </si>
  <si>
    <t xml:space="preserve">78</t>
  </si>
  <si>
    <t xml:space="preserve">东莞市群松膳食管理服务有限公司松山湖分公司</t>
  </si>
  <si>
    <r>
      <rPr>
        <sz val="11"/>
        <rFont val="Noto Sans"/>
        <family val="2"/>
      </rPr>
      <t xml:space="preserve">东莞市松山湖高新技术产业开发区工业南路</t>
    </r>
    <r>
      <rPr>
        <sz val="11"/>
        <rFont val="宋体"/>
        <family val="0"/>
        <charset val="134"/>
      </rPr>
      <t xml:space="preserve">6</t>
    </r>
    <r>
      <rPr>
        <sz val="11"/>
        <rFont val="Noto Sans"/>
        <family val="2"/>
      </rPr>
      <t xml:space="preserve">号</t>
    </r>
    <r>
      <rPr>
        <sz val="11"/>
        <rFont val="宋体"/>
        <family val="0"/>
        <charset val="134"/>
      </rPr>
      <t xml:space="preserve">3</t>
    </r>
    <r>
      <rPr>
        <sz val="11"/>
        <rFont val="Noto Sans"/>
        <family val="2"/>
      </rPr>
      <t xml:space="preserve">栋</t>
    </r>
    <r>
      <rPr>
        <sz val="11"/>
        <rFont val="宋体"/>
        <family val="0"/>
        <charset val="134"/>
      </rPr>
      <t xml:space="preserve">601</t>
    </r>
    <r>
      <rPr>
        <sz val="11"/>
        <rFont val="Noto Sans"/>
        <family val="2"/>
      </rPr>
      <t xml:space="preserve">、</t>
    </r>
    <r>
      <rPr>
        <sz val="11"/>
        <rFont val="宋体"/>
        <family val="0"/>
        <charset val="134"/>
      </rPr>
      <t xml:space="preserve">609-612</t>
    </r>
    <r>
      <rPr>
        <sz val="11"/>
        <rFont val="Noto Sans"/>
        <family val="2"/>
      </rPr>
      <t xml:space="preserve">室</t>
    </r>
  </si>
  <si>
    <t xml:space="preserve">JY34419140000538</t>
  </si>
  <si>
    <t xml:space="preserve">单位食堂</t>
  </si>
  <si>
    <t xml:space="preserve">2023/08/04</t>
  </si>
  <si>
    <t xml:space="preserve">79</t>
  </si>
  <si>
    <t xml:space="preserve">东莞市在水一方商务酒店有限公司南部分公司</t>
  </si>
  <si>
    <t xml:space="preserve">东莞市松山湖高新技术产业开发区环湖路路旁</t>
  </si>
  <si>
    <t xml:space="preserve">JY24419140025411</t>
  </si>
  <si>
    <t xml:space="preserve">80</t>
  </si>
  <si>
    <t xml:space="preserve">东莞市松山湖永记烧鹅店</t>
  </si>
  <si>
    <r>
      <rPr>
        <sz val="11"/>
        <rFont val="Noto Sans"/>
        <family val="2"/>
      </rPr>
      <t xml:space="preserve">东莞市松山湖高新技术产业开发区北部工业城新兴园综合楼一楼</t>
    </r>
    <r>
      <rPr>
        <sz val="11"/>
        <rFont val="宋体"/>
        <family val="0"/>
        <charset val="134"/>
      </rPr>
      <t xml:space="preserve">2</t>
    </r>
    <r>
      <rPr>
        <sz val="11"/>
        <rFont val="Noto Sans"/>
        <family val="2"/>
      </rPr>
      <t xml:space="preserve">号商铺</t>
    </r>
  </si>
  <si>
    <t xml:space="preserve">JY24419140000684</t>
  </si>
  <si>
    <t xml:space="preserve">81</t>
  </si>
  <si>
    <t xml:space="preserve">东莞市银湖酒店管理有限公司</t>
  </si>
  <si>
    <r>
      <rPr>
        <sz val="11"/>
        <rFont val="Noto Sans"/>
        <family val="2"/>
      </rPr>
      <t xml:space="preserve">东莞市松山湖高新技术产业开发区松科苑</t>
    </r>
    <r>
      <rPr>
        <sz val="11"/>
        <rFont val="宋体"/>
        <family val="0"/>
        <charset val="134"/>
      </rPr>
      <t xml:space="preserve">4</t>
    </r>
    <r>
      <rPr>
        <sz val="11"/>
        <rFont val="Noto Sans"/>
        <family val="2"/>
      </rPr>
      <t xml:space="preserve">号楼</t>
    </r>
    <r>
      <rPr>
        <sz val="11"/>
        <rFont val="宋体"/>
        <family val="0"/>
        <charset val="134"/>
      </rPr>
      <t xml:space="preserve">102</t>
    </r>
    <r>
      <rPr>
        <sz val="11"/>
        <rFont val="Noto Sans"/>
        <family val="2"/>
      </rPr>
      <t xml:space="preserve">室</t>
    </r>
  </si>
  <si>
    <t xml:space="preserve">JY24419140000543</t>
  </si>
  <si>
    <t xml:space="preserve">82</t>
  </si>
  <si>
    <t xml:space="preserve">东莞市松山湖创意美食店</t>
  </si>
  <si>
    <r>
      <rPr>
        <sz val="11"/>
        <rFont val="Noto Sans"/>
        <family val="2"/>
      </rPr>
      <t xml:space="preserve">东莞市松山湖高新技术产业开发区北部创意生活城商场</t>
    </r>
    <r>
      <rPr>
        <sz val="11"/>
        <rFont val="宋体"/>
        <family val="0"/>
        <charset val="134"/>
      </rPr>
      <t xml:space="preserve">C</t>
    </r>
    <r>
      <rPr>
        <sz val="11"/>
        <rFont val="Noto Sans"/>
        <family val="2"/>
      </rPr>
      <t xml:space="preserve">一层地铺</t>
    </r>
    <r>
      <rPr>
        <sz val="11"/>
        <rFont val="宋体"/>
        <family val="0"/>
        <charset val="134"/>
      </rPr>
      <t xml:space="preserve">C02</t>
    </r>
    <r>
      <rPr>
        <sz val="11"/>
        <rFont val="Noto Sans"/>
        <family val="2"/>
      </rPr>
      <t xml:space="preserve">号商铺</t>
    </r>
  </si>
  <si>
    <t xml:space="preserve">JY24419140000519</t>
  </si>
  <si>
    <t xml:space="preserve">83</t>
  </si>
  <si>
    <t xml:space="preserve">东莞市静和园实业投资有限公司</t>
  </si>
  <si>
    <r>
      <rPr>
        <sz val="11"/>
        <rFont val="Noto Sans"/>
        <family val="2"/>
      </rPr>
      <t xml:space="preserve">东莞市松山湖高新技术产业开发区新竹路</t>
    </r>
    <r>
      <rPr>
        <sz val="11"/>
        <rFont val="宋体"/>
        <family val="0"/>
        <charset val="134"/>
      </rPr>
      <t xml:space="preserve">1</t>
    </r>
    <r>
      <rPr>
        <sz val="11"/>
        <rFont val="Noto Sans"/>
        <family val="2"/>
      </rPr>
      <t xml:space="preserve">号万科</t>
    </r>
    <r>
      <rPr>
        <sz val="11"/>
        <rFont val="宋体"/>
        <family val="0"/>
        <charset val="134"/>
      </rPr>
      <t xml:space="preserve">·</t>
    </r>
    <r>
      <rPr>
        <sz val="11"/>
        <rFont val="Noto Sans"/>
        <family val="2"/>
      </rPr>
      <t xml:space="preserve">松山湖</t>
    </r>
    <r>
      <rPr>
        <sz val="11"/>
        <rFont val="宋体"/>
        <family val="0"/>
        <charset val="134"/>
      </rPr>
      <t xml:space="preserve">1</t>
    </r>
    <r>
      <rPr>
        <sz val="11"/>
        <rFont val="Noto Sans"/>
        <family val="2"/>
      </rPr>
      <t xml:space="preserve">号花园九里香商铺</t>
    </r>
    <r>
      <rPr>
        <sz val="11"/>
        <rFont val="宋体"/>
        <family val="0"/>
        <charset val="134"/>
      </rPr>
      <t xml:space="preserve">01</t>
    </r>
  </si>
  <si>
    <t xml:space="preserve">JY14419140043664</t>
  </si>
  <si>
    <t xml:space="preserve">食品销售经营者（商场超市）</t>
  </si>
  <si>
    <t xml:space="preserve">84</t>
  </si>
  <si>
    <t xml:space="preserve">泰合生物技术（东莞）有限公司</t>
  </si>
  <si>
    <r>
      <rPr>
        <sz val="11"/>
        <rFont val="Noto Sans"/>
        <family val="2"/>
      </rPr>
      <t xml:space="preserve">东莞市松山湖高新技术产业开发区创新科技园</t>
    </r>
    <r>
      <rPr>
        <sz val="11"/>
        <rFont val="宋体"/>
        <family val="0"/>
        <charset val="134"/>
      </rPr>
      <t xml:space="preserve">10</t>
    </r>
    <r>
      <rPr>
        <sz val="11"/>
        <rFont val="Noto Sans"/>
        <family val="2"/>
      </rPr>
      <t xml:space="preserve">号楼</t>
    </r>
    <r>
      <rPr>
        <sz val="11"/>
        <rFont val="宋体"/>
        <family val="0"/>
        <charset val="134"/>
      </rPr>
      <t xml:space="preserve">2</t>
    </r>
    <r>
      <rPr>
        <sz val="11"/>
        <rFont val="Noto Sans"/>
        <family val="2"/>
      </rPr>
      <t xml:space="preserve">楼</t>
    </r>
    <r>
      <rPr>
        <sz val="11"/>
        <rFont val="宋体"/>
        <family val="0"/>
        <charset val="134"/>
      </rPr>
      <t xml:space="preserve">201B</t>
    </r>
    <r>
      <rPr>
        <sz val="11"/>
        <rFont val="Noto Sans"/>
        <family val="2"/>
      </rPr>
      <t xml:space="preserve">室</t>
    </r>
  </si>
  <si>
    <t xml:space="preserve">JY14419140026961</t>
  </si>
  <si>
    <t xml:space="preserve">食品销售经营者（食品贸易商）</t>
  </si>
  <si>
    <t xml:space="preserve">85</t>
  </si>
  <si>
    <t xml:space="preserve">东莞市松山湖神鹰自行车店</t>
  </si>
  <si>
    <r>
      <rPr>
        <sz val="11"/>
        <rFont val="Noto Sans"/>
        <family val="2"/>
      </rPr>
      <t xml:space="preserve">东莞市松山湖高新技术产业开发区新竹路</t>
    </r>
    <r>
      <rPr>
        <sz val="11"/>
        <rFont val="宋体"/>
        <family val="0"/>
        <charset val="134"/>
      </rPr>
      <t xml:space="preserve">7</t>
    </r>
    <r>
      <rPr>
        <sz val="11"/>
        <rFont val="Noto Sans"/>
        <family val="2"/>
      </rPr>
      <t xml:space="preserve">号万科松湖中心</t>
    </r>
    <r>
      <rPr>
        <sz val="11"/>
        <rFont val="宋体"/>
        <family val="0"/>
        <charset val="134"/>
      </rPr>
      <t xml:space="preserve">L1-034</t>
    </r>
    <r>
      <rPr>
        <sz val="11"/>
        <rFont val="Noto Sans"/>
        <family val="2"/>
      </rPr>
      <t xml:space="preserve">号铺位</t>
    </r>
  </si>
  <si>
    <t xml:space="preserve">JY14419140020717</t>
  </si>
  <si>
    <t xml:space="preserve">86</t>
  </si>
  <si>
    <t xml:space="preserve">东莞市松山湖家依百货店</t>
  </si>
  <si>
    <r>
      <rPr>
        <sz val="11"/>
        <rFont val="Noto Sans"/>
        <family val="2"/>
      </rPr>
      <t xml:space="preserve">东莞市松山湖高新技术产业开发区红棉路锦绣山河风情街</t>
    </r>
    <r>
      <rPr>
        <sz val="11"/>
        <rFont val="宋体"/>
        <family val="0"/>
        <charset val="134"/>
      </rPr>
      <t xml:space="preserve">1</t>
    </r>
    <r>
      <rPr>
        <sz val="11"/>
        <rFont val="Noto Sans"/>
        <family val="2"/>
      </rPr>
      <t xml:space="preserve">号街自编</t>
    </r>
    <r>
      <rPr>
        <sz val="11"/>
        <rFont val="宋体"/>
        <family val="0"/>
        <charset val="134"/>
      </rPr>
      <t xml:space="preserve">15</t>
    </r>
    <r>
      <rPr>
        <sz val="11"/>
        <rFont val="Noto Sans"/>
        <family val="2"/>
      </rPr>
      <t xml:space="preserve">、</t>
    </r>
    <r>
      <rPr>
        <sz val="11"/>
        <rFont val="宋体"/>
        <family val="0"/>
        <charset val="134"/>
      </rPr>
      <t xml:space="preserve">16</t>
    </r>
    <r>
      <rPr>
        <sz val="11"/>
        <rFont val="Noto Sans"/>
        <family val="2"/>
      </rPr>
      <t xml:space="preserve">号铺</t>
    </r>
  </si>
  <si>
    <t xml:space="preserve">JY14419140005636</t>
  </si>
  <si>
    <t xml:space="preserve">散装食品销售（不含散装熟食、不含散装冷藏冷冻食品）；预包装食品销售（含预包装冷藏冷冻食品）</t>
  </si>
  <si>
    <t xml:space="preserve">2023/08/02</t>
  </si>
  <si>
    <t xml:space="preserve">87</t>
  </si>
  <si>
    <t xml:space="preserve">东莞市松山湖康爱家百货便利店</t>
  </si>
  <si>
    <r>
      <rPr>
        <sz val="11"/>
        <rFont val="Noto Sans"/>
        <family val="2"/>
      </rPr>
      <t xml:space="preserve">东莞市松山湖高新技术产业开发区工业东路</t>
    </r>
    <r>
      <rPr>
        <sz val="11"/>
        <rFont val="宋体"/>
        <family val="0"/>
        <charset val="134"/>
      </rPr>
      <t xml:space="preserve">30</t>
    </r>
    <r>
      <rPr>
        <sz val="11"/>
        <rFont val="Noto Sans"/>
        <family val="2"/>
      </rPr>
      <t xml:space="preserve">号邮政速递物流电子商务产业楼一楼</t>
    </r>
    <r>
      <rPr>
        <sz val="11"/>
        <rFont val="宋体"/>
        <family val="0"/>
        <charset val="134"/>
      </rPr>
      <t xml:space="preserve">101</t>
    </r>
    <r>
      <rPr>
        <sz val="11"/>
        <rFont val="Noto Sans"/>
        <family val="2"/>
      </rPr>
      <t xml:space="preserve">室</t>
    </r>
  </si>
  <si>
    <t xml:space="preserve">JY14419140004709</t>
  </si>
  <si>
    <t xml:space="preserve">88</t>
  </si>
  <si>
    <t xml:space="preserve">东莞市松山湖一扫光零食店</t>
  </si>
  <si>
    <r>
      <rPr>
        <sz val="11"/>
        <rFont val="Noto Sans"/>
        <family val="2"/>
      </rPr>
      <t xml:space="preserve">东莞市松山湖高新技术产业开发区工业北四路</t>
    </r>
    <r>
      <rPr>
        <sz val="11"/>
        <rFont val="宋体"/>
        <family val="0"/>
        <charset val="134"/>
      </rPr>
      <t xml:space="preserve">2</t>
    </r>
    <r>
      <rPr>
        <sz val="11"/>
        <rFont val="Noto Sans"/>
        <family val="2"/>
      </rPr>
      <t xml:space="preserve">号万科</t>
    </r>
    <r>
      <rPr>
        <sz val="11"/>
        <rFont val="宋体"/>
        <family val="0"/>
        <charset val="134"/>
      </rPr>
      <t xml:space="preserve">·</t>
    </r>
    <r>
      <rPr>
        <sz val="11"/>
        <rFont val="Noto Sans"/>
        <family val="2"/>
      </rPr>
      <t xml:space="preserve">金域松湖二期</t>
    </r>
    <r>
      <rPr>
        <sz val="11"/>
        <rFont val="宋体"/>
        <family val="0"/>
        <charset val="134"/>
      </rPr>
      <t xml:space="preserve">38</t>
    </r>
    <r>
      <rPr>
        <sz val="11"/>
        <rFont val="Noto Sans"/>
        <family val="2"/>
      </rPr>
      <t xml:space="preserve">幢</t>
    </r>
    <r>
      <rPr>
        <sz val="11"/>
        <rFont val="宋体"/>
        <family val="0"/>
        <charset val="134"/>
      </rPr>
      <t xml:space="preserve">101</t>
    </r>
    <r>
      <rPr>
        <sz val="11"/>
        <rFont val="Noto Sans"/>
        <family val="2"/>
      </rPr>
      <t xml:space="preserve">铺</t>
    </r>
  </si>
  <si>
    <t xml:space="preserve">JY14419140004635</t>
  </si>
  <si>
    <t xml:space="preserve">89</t>
  </si>
  <si>
    <t xml:space="preserve">东莞市松山湖和大百货店</t>
  </si>
  <si>
    <r>
      <rPr>
        <sz val="11"/>
        <rFont val="Noto Sans"/>
        <family val="2"/>
      </rPr>
      <t xml:space="preserve">东莞市松山湖高新技术产业开发区广东医学院东莞校区车队一楼</t>
    </r>
    <r>
      <rPr>
        <sz val="11"/>
        <rFont val="宋体"/>
        <family val="0"/>
        <charset val="134"/>
      </rPr>
      <t xml:space="preserve">B</t>
    </r>
    <r>
      <rPr>
        <sz val="11"/>
        <rFont val="Noto Sans"/>
        <family val="2"/>
      </rPr>
      <t xml:space="preserve">铺位</t>
    </r>
  </si>
  <si>
    <t xml:space="preserve">JY14419140004539</t>
  </si>
  <si>
    <t xml:space="preserve">预包装食品销售（含冷藏冷冻食品）；散装食品销售（不含冷藏冷冻食品）</t>
  </si>
  <si>
    <t xml:space="preserve">90</t>
  </si>
  <si>
    <t xml:space="preserve">东莞市松山湖马家餐厅</t>
  </si>
  <si>
    <r>
      <rPr>
        <sz val="11"/>
        <rFont val="Noto Sans"/>
        <family val="2"/>
      </rPr>
      <t xml:space="preserve">东莞市松山湖高新技术产业开发区新竹路</t>
    </r>
    <r>
      <rPr>
        <sz val="11"/>
        <rFont val="宋体"/>
        <family val="0"/>
        <charset val="134"/>
      </rPr>
      <t xml:space="preserve">7</t>
    </r>
    <r>
      <rPr>
        <sz val="11"/>
        <rFont val="Noto Sans"/>
        <family val="2"/>
      </rPr>
      <t xml:space="preserve">号万科松湖中心二区</t>
    </r>
    <r>
      <rPr>
        <sz val="11"/>
        <rFont val="宋体"/>
        <family val="0"/>
        <charset val="134"/>
      </rPr>
      <t xml:space="preserve">8</t>
    </r>
    <r>
      <rPr>
        <sz val="11"/>
        <rFont val="Noto Sans"/>
        <family val="2"/>
      </rPr>
      <t xml:space="preserve">栋</t>
    </r>
    <r>
      <rPr>
        <sz val="11"/>
        <rFont val="宋体"/>
        <family val="0"/>
        <charset val="134"/>
      </rPr>
      <t xml:space="preserve">L1-012B</t>
    </r>
    <r>
      <rPr>
        <sz val="11"/>
        <rFont val="Noto Sans"/>
        <family val="2"/>
      </rPr>
      <t xml:space="preserve">、</t>
    </r>
    <r>
      <rPr>
        <sz val="11"/>
        <rFont val="宋体"/>
        <family val="0"/>
        <charset val="134"/>
      </rPr>
      <t xml:space="preserve">L2-007</t>
    </r>
    <r>
      <rPr>
        <sz val="11"/>
        <rFont val="Noto Sans"/>
        <family val="2"/>
      </rPr>
      <t xml:space="preserve">号铺位</t>
    </r>
  </si>
  <si>
    <t xml:space="preserve">张可仙</t>
  </si>
  <si>
    <t xml:space="preserve">JY24419140012739</t>
  </si>
  <si>
    <t xml:space="preserve">91</t>
  </si>
  <si>
    <t xml:space="preserve">东莞市松山湖国平小笼包店</t>
  </si>
  <si>
    <r>
      <rPr>
        <sz val="11"/>
        <rFont val="Noto Sans"/>
        <family val="2"/>
      </rPr>
      <t xml:space="preserve">东莞市松山湖高新技术产业开发区北部工业城绿荷居</t>
    </r>
    <r>
      <rPr>
        <sz val="11"/>
        <rFont val="宋体"/>
        <family val="0"/>
        <charset val="134"/>
      </rPr>
      <t xml:space="preserve">A18</t>
    </r>
    <r>
      <rPr>
        <sz val="11"/>
        <rFont val="Noto Sans"/>
        <family val="2"/>
      </rPr>
      <t xml:space="preserve">号商铺</t>
    </r>
  </si>
  <si>
    <t xml:space="preserve">张帅清</t>
  </si>
  <si>
    <t xml:space="preserve">JY24419140012561</t>
  </si>
  <si>
    <t xml:space="preserve">餐饮服务经营者（糕点店）</t>
  </si>
  <si>
    <t xml:space="preserve">糕点类食品制售（不含裱花蛋糕）</t>
  </si>
  <si>
    <t xml:space="preserve">92</t>
  </si>
  <si>
    <t xml:space="preserve">东莞市智邦农业发展有限公司松山湖锦绣山河分公司</t>
  </si>
  <si>
    <r>
      <rPr>
        <sz val="11"/>
        <rFont val="Noto Sans"/>
        <family val="2"/>
      </rPr>
      <t xml:space="preserve">东莞市松山湖高新技术产业开发区红棉路</t>
    </r>
    <r>
      <rPr>
        <sz val="11"/>
        <rFont val="宋体"/>
        <family val="0"/>
        <charset val="134"/>
      </rPr>
      <t xml:space="preserve">3</t>
    </r>
    <r>
      <rPr>
        <sz val="11"/>
        <rFont val="Noto Sans"/>
        <family val="2"/>
      </rPr>
      <t xml:space="preserve">号锦绣山河商住区</t>
    </r>
    <r>
      <rPr>
        <sz val="11"/>
        <rFont val="宋体"/>
        <family val="0"/>
        <charset val="134"/>
      </rPr>
      <t xml:space="preserve">2</t>
    </r>
    <r>
      <rPr>
        <sz val="11"/>
        <rFont val="Noto Sans"/>
        <family val="2"/>
      </rPr>
      <t xml:space="preserve">号街</t>
    </r>
    <r>
      <rPr>
        <sz val="11"/>
        <rFont val="宋体"/>
        <family val="0"/>
        <charset val="134"/>
      </rPr>
      <t xml:space="preserve">25</t>
    </r>
    <r>
      <rPr>
        <sz val="11"/>
        <rFont val="Noto Sans"/>
        <family val="2"/>
      </rPr>
      <t xml:space="preserve">铺</t>
    </r>
  </si>
  <si>
    <t xml:space="preserve">叶换新</t>
  </si>
  <si>
    <t xml:space="preserve">JY14419140043701</t>
  </si>
  <si>
    <t xml:space="preserve">预包装食品销售（含预包装冷藏冷冻食品）；散装食品销售（含散装冷藏冷冻食品、不含散装熟食）</t>
  </si>
  <si>
    <t xml:space="preserve">93</t>
  </si>
  <si>
    <t xml:space="preserve">东莞市松山湖群兴新百货店</t>
  </si>
  <si>
    <r>
      <rPr>
        <sz val="11"/>
        <rFont val="Noto Sans"/>
        <family val="2"/>
      </rPr>
      <t xml:space="preserve">东莞市松山湖高新技术产业开发区北部工业城科苑公寓</t>
    </r>
    <r>
      <rPr>
        <sz val="11"/>
        <rFont val="宋体"/>
        <family val="0"/>
        <charset val="134"/>
      </rPr>
      <t xml:space="preserve">B1101-1105</t>
    </r>
    <r>
      <rPr>
        <sz val="11"/>
        <rFont val="Noto Sans"/>
        <family val="2"/>
      </rPr>
      <t xml:space="preserve">号商铺</t>
    </r>
  </si>
  <si>
    <t xml:space="preserve">程志雄</t>
  </si>
  <si>
    <t xml:space="preserve">JY14419140043671</t>
  </si>
  <si>
    <t xml:space="preserve">散装食品销售（不含散装熟食、含散装冷藏冷冻食品）；预包装食品销售（含预包装冷藏冷冻食品）</t>
  </si>
  <si>
    <t xml:space="preserve">94</t>
  </si>
  <si>
    <t xml:space="preserve">东莞市松山湖琦琦便利店</t>
  </si>
  <si>
    <r>
      <rPr>
        <sz val="11"/>
        <rFont val="Noto Sans"/>
        <family val="2"/>
      </rPr>
      <t xml:space="preserve">东莞市松山湖高新技术产业开发区滨湖路</t>
    </r>
    <r>
      <rPr>
        <sz val="11"/>
        <rFont val="宋体"/>
        <family val="0"/>
        <charset val="134"/>
      </rPr>
      <t xml:space="preserve">B</t>
    </r>
    <r>
      <rPr>
        <sz val="11"/>
        <rFont val="Noto Sans"/>
        <family val="2"/>
      </rPr>
      <t xml:space="preserve">段入口处（滨湖路与沁园路交汇处），二期商铺走廊左侧</t>
    </r>
  </si>
  <si>
    <t xml:space="preserve">唐愫琦</t>
  </si>
  <si>
    <t xml:space="preserve">JY14419140048441</t>
  </si>
  <si>
    <t xml:space="preserve">95</t>
  </si>
  <si>
    <t xml:space="preserve">东莞市松山湖小绣罗餐厅</t>
  </si>
  <si>
    <r>
      <rPr>
        <sz val="11"/>
        <rFont val="Noto Sans"/>
        <family val="2"/>
      </rPr>
      <t xml:space="preserve">东莞市松山湖高新技术产业开发区北部工业城绿荷居</t>
    </r>
    <r>
      <rPr>
        <sz val="11"/>
        <rFont val="宋体"/>
        <family val="0"/>
        <charset val="134"/>
      </rPr>
      <t xml:space="preserve">A23</t>
    </r>
    <r>
      <rPr>
        <sz val="11"/>
        <rFont val="Noto Sans"/>
        <family val="2"/>
      </rPr>
      <t xml:space="preserve">、</t>
    </r>
    <r>
      <rPr>
        <sz val="11"/>
        <rFont val="宋体"/>
        <family val="0"/>
        <charset val="134"/>
      </rPr>
      <t xml:space="preserve">A24</t>
    </r>
    <r>
      <rPr>
        <sz val="11"/>
        <rFont val="Noto Sans"/>
        <family val="2"/>
      </rPr>
      <t xml:space="preserve">号商铺</t>
    </r>
  </si>
  <si>
    <t xml:space="preserve">文立</t>
  </si>
  <si>
    <t xml:space="preserve">JY24419140061626</t>
  </si>
  <si>
    <t xml:space="preserve">96</t>
  </si>
  <si>
    <t xml:space="preserve">广东宏川集团有限公司</t>
  </si>
  <si>
    <t xml:space="preserve">东莞市松山湖高新技术产业开发区松科苑一栋五楼</t>
  </si>
  <si>
    <t xml:space="preserve">林南通</t>
  </si>
  <si>
    <t xml:space="preserve">JY34419140069467</t>
  </si>
  <si>
    <t xml:space="preserve">97</t>
  </si>
  <si>
    <t xml:space="preserve">东莞银行股份有限公司</t>
  </si>
  <si>
    <r>
      <rPr>
        <sz val="11"/>
        <rFont val="Noto Sans"/>
        <family val="2"/>
      </rPr>
      <t xml:space="preserve">东莞市松山湖高新技术产业开发区科技八路</t>
    </r>
    <r>
      <rPr>
        <sz val="11"/>
        <rFont val="宋体"/>
        <family val="0"/>
        <charset val="134"/>
      </rPr>
      <t xml:space="preserve">5</t>
    </r>
    <r>
      <rPr>
        <sz val="11"/>
        <rFont val="Noto Sans"/>
        <family val="2"/>
      </rPr>
      <t xml:space="preserve">号</t>
    </r>
  </si>
  <si>
    <t xml:space="preserve">卢国锋</t>
  </si>
  <si>
    <t xml:space="preserve">JY34419140073291</t>
  </si>
  <si>
    <t xml:space="preserve">98</t>
  </si>
  <si>
    <t xml:space="preserve">东莞市松山湖健康一百药店</t>
  </si>
  <si>
    <r>
      <rPr>
        <sz val="11"/>
        <rFont val="Noto Sans"/>
        <family val="2"/>
      </rPr>
      <t xml:space="preserve">东莞市松山湖高新技术产业开发区北部工业园松涛公寓</t>
    </r>
    <r>
      <rPr>
        <sz val="11"/>
        <rFont val="宋体"/>
        <family val="0"/>
        <charset val="134"/>
      </rPr>
      <t xml:space="preserve">E</t>
    </r>
    <r>
      <rPr>
        <sz val="11"/>
        <rFont val="Noto Sans"/>
        <family val="2"/>
      </rPr>
      <t xml:space="preserve">座</t>
    </r>
    <r>
      <rPr>
        <sz val="11"/>
        <rFont val="宋体"/>
        <family val="0"/>
        <charset val="134"/>
      </rPr>
      <t xml:space="preserve">E107</t>
    </r>
    <r>
      <rPr>
        <sz val="11"/>
        <rFont val="Noto Sans"/>
        <family val="2"/>
      </rPr>
      <t xml:space="preserve">号铺位</t>
    </r>
  </si>
  <si>
    <t xml:space="preserve">黄锦鹏</t>
  </si>
  <si>
    <t xml:space="preserve">JY14419140092283</t>
  </si>
  <si>
    <t xml:space="preserve">预包装食品销售（含预包装冷藏冷冻食品）；特殊食品销售（保健食品零售）</t>
  </si>
  <si>
    <t xml:space="preserve">99</t>
  </si>
  <si>
    <t xml:space="preserve">广东蓝云创业投资管理有限公司</t>
  </si>
  <si>
    <r>
      <rPr>
        <sz val="11"/>
        <rFont val="Noto Sans"/>
        <family val="2"/>
      </rPr>
      <t xml:space="preserve">东莞市松山湖高新技术产业开发区礼宾路</t>
    </r>
    <r>
      <rPr>
        <sz val="11"/>
        <rFont val="宋体"/>
        <family val="0"/>
        <charset val="134"/>
      </rPr>
      <t xml:space="preserve">4</t>
    </r>
    <r>
      <rPr>
        <sz val="11"/>
        <rFont val="Noto Sans"/>
        <family val="2"/>
      </rPr>
      <t xml:space="preserve">号松科苑</t>
    </r>
    <r>
      <rPr>
        <sz val="11"/>
        <rFont val="宋体"/>
        <family val="0"/>
        <charset val="134"/>
      </rPr>
      <t xml:space="preserve">8</t>
    </r>
    <r>
      <rPr>
        <sz val="11"/>
        <rFont val="Noto Sans"/>
        <family val="2"/>
      </rPr>
      <t xml:space="preserve">号楼</t>
    </r>
    <r>
      <rPr>
        <sz val="11"/>
        <rFont val="宋体"/>
        <family val="0"/>
        <charset val="134"/>
      </rPr>
      <t xml:space="preserve">310</t>
    </r>
    <r>
      <rPr>
        <sz val="11"/>
        <rFont val="Noto Sans"/>
        <family val="2"/>
      </rPr>
      <t xml:space="preserve">室</t>
    </r>
  </si>
  <si>
    <t xml:space="preserve">蓝肇沾</t>
  </si>
  <si>
    <t xml:space="preserve">JY14419140092275</t>
  </si>
  <si>
    <t xml:space="preserve">100</t>
  </si>
  <si>
    <t xml:space="preserve">东莞市松山湖汉密哈顿烘焙坊</t>
  </si>
  <si>
    <r>
      <rPr>
        <sz val="11"/>
        <rFont val="Noto Sans"/>
        <family val="2"/>
      </rPr>
      <t xml:space="preserve">东莞市松山湖高新技术产业开发区北部工业城绿荷居</t>
    </r>
    <r>
      <rPr>
        <sz val="11"/>
        <rFont val="宋体"/>
        <family val="0"/>
        <charset val="134"/>
      </rPr>
      <t xml:space="preserve">A28</t>
    </r>
    <r>
      <rPr>
        <sz val="11"/>
        <rFont val="Noto Sans"/>
        <family val="2"/>
      </rPr>
      <t xml:space="preserve">号商铺</t>
    </r>
  </si>
  <si>
    <t xml:space="preserve">吴丽花</t>
  </si>
  <si>
    <t xml:space="preserve">JY24419140094251</t>
  </si>
  <si>
    <t xml:space="preserve">糕点类食品制售（含裱花蛋糕）；自制饮品制售（不含自酿酒）</t>
  </si>
  <si>
    <t xml:space="preserve">101</t>
  </si>
  <si>
    <t xml:space="preserve">东莞市松山湖罗家小吃店</t>
  </si>
  <si>
    <r>
      <rPr>
        <sz val="11"/>
        <rFont val="Noto Sans"/>
        <family val="2"/>
      </rPr>
      <t xml:space="preserve">东莞市松山湖高新技术产业开发区创意生活城商场</t>
    </r>
    <r>
      <rPr>
        <sz val="11"/>
        <rFont val="宋体"/>
        <family val="0"/>
        <charset val="134"/>
      </rPr>
      <t xml:space="preserve">C</t>
    </r>
    <r>
      <rPr>
        <sz val="11"/>
        <rFont val="Noto Sans"/>
        <family val="2"/>
      </rPr>
      <t xml:space="preserve">中的地铺</t>
    </r>
    <r>
      <rPr>
        <sz val="11"/>
        <rFont val="宋体"/>
        <family val="0"/>
        <charset val="134"/>
      </rPr>
      <t xml:space="preserve">01</t>
    </r>
    <r>
      <rPr>
        <sz val="11"/>
        <rFont val="Noto Sans"/>
        <family val="2"/>
      </rPr>
      <t xml:space="preserve">铺位</t>
    </r>
  </si>
  <si>
    <t xml:space="preserve">罗英权</t>
  </si>
  <si>
    <t xml:space="preserve">JY24419140105108</t>
  </si>
  <si>
    <t xml:space="preserve">102</t>
  </si>
  <si>
    <t xml:space="preserve">东莞市松山湖每天见见面餐饮店</t>
  </si>
  <si>
    <r>
      <rPr>
        <sz val="11"/>
        <rFont val="Noto Sans"/>
        <family val="2"/>
      </rPr>
      <t xml:space="preserve">东莞市松山湖高新技术产业开发区工业北四路</t>
    </r>
    <r>
      <rPr>
        <sz val="11"/>
        <rFont val="宋体"/>
        <family val="0"/>
        <charset val="134"/>
      </rPr>
      <t xml:space="preserve">2</t>
    </r>
    <r>
      <rPr>
        <sz val="11"/>
        <rFont val="Noto Sans"/>
        <family val="2"/>
      </rPr>
      <t xml:space="preserve">号万科</t>
    </r>
    <r>
      <rPr>
        <sz val="11"/>
        <rFont val="宋体"/>
        <family val="0"/>
        <charset val="134"/>
      </rPr>
      <t xml:space="preserve">·</t>
    </r>
    <r>
      <rPr>
        <sz val="11"/>
        <rFont val="Noto Sans"/>
        <family val="2"/>
      </rPr>
      <t xml:space="preserve">金域松湖花园</t>
    </r>
    <r>
      <rPr>
        <sz val="11"/>
        <rFont val="宋体"/>
        <family val="0"/>
        <charset val="134"/>
      </rPr>
      <t xml:space="preserve">24</t>
    </r>
    <r>
      <rPr>
        <sz val="11"/>
        <rFont val="Noto Sans"/>
        <family val="2"/>
      </rPr>
      <t xml:space="preserve">号楼商铺</t>
    </r>
    <r>
      <rPr>
        <sz val="11"/>
        <rFont val="宋体"/>
        <family val="0"/>
        <charset val="134"/>
      </rPr>
      <t xml:space="preserve">103</t>
    </r>
  </si>
  <si>
    <t xml:space="preserve">但功强</t>
  </si>
  <si>
    <t xml:space="preserve">JY24419140110469</t>
  </si>
  <si>
    <t xml:space="preserve">103</t>
  </si>
  <si>
    <t xml:space="preserve">东莞中集创新产业园发展有限公司</t>
  </si>
  <si>
    <r>
      <rPr>
        <sz val="11"/>
        <rFont val="Noto Sans"/>
        <family val="2"/>
      </rPr>
      <t xml:space="preserve">东莞市松山湖高新技术产业开发区南山路</t>
    </r>
    <r>
      <rPr>
        <sz val="11"/>
        <rFont val="宋体"/>
        <family val="0"/>
        <charset val="134"/>
      </rPr>
      <t xml:space="preserve">1</t>
    </r>
    <r>
      <rPr>
        <sz val="11"/>
        <rFont val="Noto Sans"/>
        <family val="2"/>
      </rPr>
      <t xml:space="preserve">号中集智谷产业园</t>
    </r>
    <r>
      <rPr>
        <sz val="11"/>
        <rFont val="宋体"/>
        <family val="0"/>
        <charset val="134"/>
      </rPr>
      <t xml:space="preserve">1</t>
    </r>
    <r>
      <rPr>
        <sz val="11"/>
        <rFont val="Noto Sans"/>
        <family val="2"/>
      </rPr>
      <t xml:space="preserve">号楼</t>
    </r>
    <r>
      <rPr>
        <sz val="11"/>
        <rFont val="宋体"/>
        <family val="0"/>
        <charset val="134"/>
      </rPr>
      <t xml:space="preserve">A</t>
    </r>
    <r>
      <rPr>
        <sz val="11"/>
        <rFont val="Noto Sans"/>
        <family val="2"/>
      </rPr>
      <t xml:space="preserve">栋</t>
    </r>
    <r>
      <rPr>
        <sz val="11"/>
        <rFont val="宋体"/>
        <family val="0"/>
        <charset val="134"/>
      </rPr>
      <t xml:space="preserve">2</t>
    </r>
    <r>
      <rPr>
        <sz val="11"/>
        <rFont val="Noto Sans"/>
        <family val="2"/>
      </rPr>
      <t xml:space="preserve">层</t>
    </r>
  </si>
  <si>
    <t xml:space="preserve">禹振飞</t>
  </si>
  <si>
    <t xml:space="preserve">JY34419140121075</t>
  </si>
  <si>
    <t xml:space="preserve">糕点类食品制售（不含裱花蛋糕）；自制饮品制售（不含自酿酒）；热食类食品制售</t>
  </si>
  <si>
    <t xml:space="preserve">104</t>
  </si>
  <si>
    <t xml:space="preserve">东莞市松山湖鲁明生兰州拉面店</t>
  </si>
  <si>
    <r>
      <rPr>
        <sz val="11"/>
        <rFont val="Noto Sans"/>
        <family val="2"/>
      </rPr>
      <t xml:space="preserve">东莞市松山湖高新技术产业开发区创意生活城</t>
    </r>
    <r>
      <rPr>
        <sz val="11"/>
        <rFont val="宋体"/>
        <family val="0"/>
        <charset val="134"/>
      </rPr>
      <t xml:space="preserve">E2</t>
    </r>
    <r>
      <rPr>
        <sz val="11"/>
        <rFont val="Noto Sans"/>
        <family val="2"/>
      </rPr>
      <t xml:space="preserve">区一层</t>
    </r>
    <r>
      <rPr>
        <sz val="11"/>
        <rFont val="宋体"/>
        <family val="0"/>
        <charset val="134"/>
      </rPr>
      <t xml:space="preserve">11</t>
    </r>
    <r>
      <rPr>
        <sz val="11"/>
        <rFont val="Noto Sans"/>
        <family val="2"/>
      </rPr>
      <t xml:space="preserve">号商铺</t>
    </r>
  </si>
  <si>
    <t xml:space="preserve">鲁明生</t>
  </si>
  <si>
    <t xml:space="preserve">JY24419140125747</t>
  </si>
  <si>
    <t xml:space="preserve">105</t>
  </si>
  <si>
    <t xml:space="preserve">东莞市松山湖食无忌饮食店</t>
  </si>
  <si>
    <r>
      <rPr>
        <sz val="11"/>
        <rFont val="Noto Sans"/>
        <family val="2"/>
      </rPr>
      <t xml:space="preserve">东莞市松山湖高新技术产业开发区创意生活城</t>
    </r>
    <r>
      <rPr>
        <sz val="11"/>
        <rFont val="宋体"/>
        <family val="0"/>
        <charset val="134"/>
      </rPr>
      <t xml:space="preserve">F</t>
    </r>
    <r>
      <rPr>
        <sz val="11"/>
        <rFont val="Noto Sans"/>
        <family val="2"/>
      </rPr>
      <t xml:space="preserve">区负一层</t>
    </r>
    <r>
      <rPr>
        <sz val="11"/>
        <rFont val="宋体"/>
        <family val="0"/>
        <charset val="134"/>
      </rPr>
      <t xml:space="preserve">12</t>
    </r>
    <r>
      <rPr>
        <sz val="11"/>
        <rFont val="Noto Sans"/>
        <family val="2"/>
      </rPr>
      <t xml:space="preserve">号和一层</t>
    </r>
    <r>
      <rPr>
        <sz val="11"/>
        <rFont val="宋体"/>
        <family val="0"/>
        <charset val="134"/>
      </rPr>
      <t xml:space="preserve">37</t>
    </r>
    <r>
      <rPr>
        <sz val="11"/>
        <rFont val="Noto Sans"/>
        <family val="2"/>
      </rPr>
      <t xml:space="preserve">、</t>
    </r>
    <r>
      <rPr>
        <sz val="11"/>
        <rFont val="宋体"/>
        <family val="0"/>
        <charset val="134"/>
      </rPr>
      <t xml:space="preserve">38</t>
    </r>
    <r>
      <rPr>
        <sz val="11"/>
        <rFont val="Noto Sans"/>
        <family val="2"/>
      </rPr>
      <t xml:space="preserve">、</t>
    </r>
    <r>
      <rPr>
        <sz val="11"/>
        <rFont val="宋体"/>
        <family val="0"/>
        <charset val="134"/>
      </rPr>
      <t xml:space="preserve">39</t>
    </r>
    <r>
      <rPr>
        <sz val="11"/>
        <rFont val="Noto Sans"/>
        <family val="2"/>
      </rPr>
      <t xml:space="preserve">号铺</t>
    </r>
  </si>
  <si>
    <t xml:space="preserve">尹海文</t>
  </si>
  <si>
    <t xml:space="preserve">JY24419140128887</t>
  </si>
  <si>
    <t xml:space="preserve">106</t>
  </si>
  <si>
    <t xml:space="preserve">东莞市松山湖天姿语餐饮店</t>
  </si>
  <si>
    <r>
      <rPr>
        <sz val="11"/>
        <rFont val="Noto Sans"/>
        <family val="2"/>
      </rPr>
      <t xml:space="preserve">东莞市松山湖高新技术产业开发区北部工业城绿荷居</t>
    </r>
    <r>
      <rPr>
        <sz val="11"/>
        <rFont val="宋体"/>
        <family val="0"/>
        <charset val="134"/>
      </rPr>
      <t xml:space="preserve">A25</t>
    </r>
    <r>
      <rPr>
        <sz val="11"/>
        <rFont val="Noto Sans"/>
        <family val="2"/>
      </rPr>
      <t xml:space="preserve">号商铺</t>
    </r>
  </si>
  <si>
    <t xml:space="preserve">董云霞</t>
  </si>
  <si>
    <t xml:space="preserve">JY24419140145437</t>
  </si>
  <si>
    <t xml:space="preserve">107</t>
  </si>
  <si>
    <t xml:space="preserve">东莞市松山湖港港屋百货店</t>
  </si>
  <si>
    <r>
      <rPr>
        <sz val="11"/>
        <rFont val="Noto Sans"/>
        <family val="2"/>
      </rPr>
      <t xml:space="preserve">东莞市松山湖高新技术产业开发区工业北四路</t>
    </r>
    <r>
      <rPr>
        <sz val="11"/>
        <rFont val="宋体"/>
        <family val="0"/>
        <charset val="134"/>
      </rPr>
      <t xml:space="preserve">2</t>
    </r>
    <r>
      <rPr>
        <sz val="11"/>
        <rFont val="Noto Sans"/>
        <family val="2"/>
      </rPr>
      <t xml:space="preserve">号万科金域松湖花园</t>
    </r>
    <r>
      <rPr>
        <sz val="11"/>
        <rFont val="宋体"/>
        <family val="0"/>
        <charset val="134"/>
      </rPr>
      <t xml:space="preserve">23</t>
    </r>
    <r>
      <rPr>
        <sz val="11"/>
        <rFont val="Noto Sans"/>
        <family val="2"/>
      </rPr>
      <t xml:space="preserve">号楼商铺</t>
    </r>
    <r>
      <rPr>
        <sz val="11"/>
        <rFont val="宋体"/>
        <family val="0"/>
        <charset val="134"/>
      </rPr>
      <t xml:space="preserve">116</t>
    </r>
  </si>
  <si>
    <t xml:space="preserve">李捷</t>
  </si>
  <si>
    <t xml:space="preserve">JY14419140152255</t>
  </si>
  <si>
    <t xml:space="preserve">108</t>
  </si>
  <si>
    <t xml:space="preserve">东莞市松山湖小超百货店</t>
  </si>
  <si>
    <t xml:space="preserve">东莞市松山湖高新技术产业开发区生态景区鲜花小岛大门口旁</t>
  </si>
  <si>
    <t xml:space="preserve">李行德</t>
  </si>
  <si>
    <t xml:space="preserve">JY14419140155296</t>
  </si>
  <si>
    <t xml:space="preserve">109</t>
  </si>
  <si>
    <t xml:space="preserve">广东玛海娑生物科技有限责任公司</t>
  </si>
  <si>
    <r>
      <rPr>
        <sz val="11"/>
        <rFont val="Noto Sans"/>
        <family val="2"/>
      </rPr>
      <t xml:space="preserve">东莞市松山湖高新技术产业开发区新城大道</t>
    </r>
    <r>
      <rPr>
        <sz val="11"/>
        <rFont val="宋体"/>
        <family val="0"/>
        <charset val="134"/>
      </rPr>
      <t xml:space="preserve">9</t>
    </r>
    <r>
      <rPr>
        <sz val="11"/>
        <rFont val="Noto Sans"/>
        <family val="2"/>
      </rPr>
      <t xml:space="preserve">号中大海洋生物科技研发基地</t>
    </r>
    <r>
      <rPr>
        <sz val="11"/>
        <rFont val="宋体"/>
        <family val="0"/>
        <charset val="134"/>
      </rPr>
      <t xml:space="preserve">A</t>
    </r>
    <r>
      <rPr>
        <sz val="11"/>
        <rFont val="Noto Sans"/>
        <family val="2"/>
      </rPr>
      <t xml:space="preserve">区</t>
    </r>
    <r>
      <rPr>
        <sz val="11"/>
        <rFont val="宋体"/>
        <family val="0"/>
        <charset val="134"/>
      </rPr>
      <t xml:space="preserve">3</t>
    </r>
    <r>
      <rPr>
        <sz val="11"/>
        <rFont val="Noto Sans"/>
        <family val="2"/>
      </rPr>
      <t xml:space="preserve">号办公楼二层</t>
    </r>
    <r>
      <rPr>
        <sz val="11"/>
        <rFont val="宋体"/>
        <family val="0"/>
        <charset val="134"/>
      </rPr>
      <t xml:space="preserve">04B</t>
    </r>
    <r>
      <rPr>
        <sz val="11"/>
        <rFont val="Noto Sans"/>
        <family val="2"/>
      </rPr>
      <t xml:space="preserve">号</t>
    </r>
  </si>
  <si>
    <t xml:space="preserve">李少军</t>
  </si>
  <si>
    <t xml:space="preserve">JY14419140005749</t>
  </si>
  <si>
    <t xml:space="preserve">110</t>
  </si>
  <si>
    <t xml:space="preserve">东莞市逗捞坊餐饮服务有限公司</t>
  </si>
  <si>
    <r>
      <rPr>
        <sz val="11"/>
        <rFont val="Noto Sans"/>
        <family val="2"/>
      </rPr>
      <t xml:space="preserve">东莞市松山湖高新技术产业开发区沁园路七号长城世家二期</t>
    </r>
    <r>
      <rPr>
        <sz val="11"/>
        <rFont val="宋体"/>
        <family val="0"/>
        <charset val="134"/>
      </rPr>
      <t xml:space="preserve">32#103-105</t>
    </r>
    <r>
      <rPr>
        <sz val="11"/>
        <rFont val="Noto Sans"/>
        <family val="2"/>
      </rPr>
      <t xml:space="preserve">铺</t>
    </r>
  </si>
  <si>
    <t xml:space="preserve">祁佩怡</t>
  </si>
  <si>
    <t xml:space="preserve">JY24419140160804</t>
  </si>
  <si>
    <t xml:space="preserve">111</t>
  </si>
  <si>
    <t xml:space="preserve">东莞市松山湖顺祥饮食店</t>
  </si>
  <si>
    <r>
      <rPr>
        <sz val="11"/>
        <rFont val="Noto Sans"/>
        <family val="2"/>
      </rPr>
      <t xml:space="preserve">东莞市松山湖高新技术产业开发区北部工业城员工住宅（二）二期生活区商铺（月荷居底商）</t>
    </r>
    <r>
      <rPr>
        <sz val="11"/>
        <rFont val="宋体"/>
        <family val="0"/>
        <charset val="134"/>
      </rPr>
      <t xml:space="preserve">103A</t>
    </r>
    <r>
      <rPr>
        <sz val="11"/>
        <rFont val="Noto Sans"/>
        <family val="2"/>
      </rPr>
      <t xml:space="preserve">号商铺</t>
    </r>
  </si>
  <si>
    <t xml:space="preserve">王公才</t>
  </si>
  <si>
    <t xml:space="preserve">JY24419140168021</t>
  </si>
  <si>
    <t xml:space="preserve">112</t>
  </si>
  <si>
    <t xml:space="preserve">东莞市松山湖冉俊小笼包店</t>
  </si>
  <si>
    <r>
      <rPr>
        <sz val="11"/>
        <rFont val="Noto Sans"/>
        <family val="2"/>
      </rPr>
      <t xml:space="preserve">东莞市松山湖高新技术产业开发区工业北二路</t>
    </r>
    <r>
      <rPr>
        <sz val="11"/>
        <rFont val="宋体"/>
        <family val="0"/>
        <charset val="134"/>
      </rPr>
      <t xml:space="preserve">6</t>
    </r>
    <r>
      <rPr>
        <sz val="11"/>
        <rFont val="Noto Sans"/>
        <family val="2"/>
      </rPr>
      <t xml:space="preserve">号保利红珊瑚花园</t>
    </r>
    <r>
      <rPr>
        <sz val="11"/>
        <rFont val="宋体"/>
        <family val="0"/>
        <charset val="134"/>
      </rPr>
      <t xml:space="preserve">2</t>
    </r>
    <r>
      <rPr>
        <sz val="11"/>
        <rFont val="Noto Sans"/>
        <family val="2"/>
      </rPr>
      <t xml:space="preserve">栋商铺</t>
    </r>
    <r>
      <rPr>
        <sz val="11"/>
        <rFont val="宋体"/>
        <family val="0"/>
        <charset val="134"/>
      </rPr>
      <t xml:space="preserve">120</t>
    </r>
  </si>
  <si>
    <t xml:space="preserve">冉俊</t>
  </si>
  <si>
    <t xml:space="preserve">JY24419140183570</t>
  </si>
  <si>
    <t xml:space="preserve">113</t>
  </si>
  <si>
    <t xml:space="preserve">东莞市松山湖忠凯矿泉水店</t>
  </si>
  <si>
    <r>
      <rPr>
        <sz val="11"/>
        <rFont val="Noto Sans"/>
        <family val="2"/>
      </rPr>
      <t xml:space="preserve">东莞市松山湖高新技术产业开发区新城路广东医学院</t>
    </r>
    <r>
      <rPr>
        <sz val="11"/>
        <rFont val="宋体"/>
        <family val="0"/>
        <charset val="134"/>
      </rPr>
      <t xml:space="preserve">2</t>
    </r>
    <r>
      <rPr>
        <sz val="11"/>
        <rFont val="Noto Sans"/>
        <family val="2"/>
      </rPr>
      <t xml:space="preserve">栋</t>
    </r>
    <r>
      <rPr>
        <sz val="11"/>
        <rFont val="宋体"/>
        <family val="0"/>
        <charset val="134"/>
      </rPr>
      <t xml:space="preserve">1</t>
    </r>
    <r>
      <rPr>
        <sz val="11"/>
        <rFont val="Noto Sans"/>
        <family val="2"/>
      </rPr>
      <t xml:space="preserve">楼</t>
    </r>
  </si>
  <si>
    <t xml:space="preserve">陈勇志</t>
  </si>
  <si>
    <t xml:space="preserve">JY14419140196760</t>
  </si>
  <si>
    <t xml:space="preserve">114</t>
  </si>
  <si>
    <t xml:space="preserve">东莞市松山湖伟红包子店</t>
  </si>
  <si>
    <r>
      <rPr>
        <sz val="11"/>
        <rFont val="Noto Sans"/>
        <family val="2"/>
      </rPr>
      <t xml:space="preserve">东莞市松山湖高新技术产业开发区工业北四路</t>
    </r>
    <r>
      <rPr>
        <sz val="11"/>
        <rFont val="宋体"/>
        <family val="0"/>
        <charset val="134"/>
      </rPr>
      <t xml:space="preserve">2</t>
    </r>
    <r>
      <rPr>
        <sz val="11"/>
        <rFont val="Noto Sans"/>
        <family val="2"/>
      </rPr>
      <t xml:space="preserve">号万科</t>
    </r>
    <r>
      <rPr>
        <sz val="11"/>
        <rFont val="宋体"/>
        <family val="0"/>
        <charset val="134"/>
      </rPr>
      <t xml:space="preserve">·</t>
    </r>
    <r>
      <rPr>
        <sz val="11"/>
        <rFont val="Noto Sans"/>
        <family val="2"/>
      </rPr>
      <t xml:space="preserve">金域松湖花园</t>
    </r>
    <r>
      <rPr>
        <sz val="11"/>
        <rFont val="宋体"/>
        <family val="0"/>
        <charset val="134"/>
      </rPr>
      <t xml:space="preserve">24</t>
    </r>
    <r>
      <rPr>
        <sz val="11"/>
        <rFont val="Noto Sans"/>
        <family val="2"/>
      </rPr>
      <t xml:space="preserve">号楼商铺</t>
    </r>
    <r>
      <rPr>
        <sz val="11"/>
        <rFont val="宋体"/>
        <family val="0"/>
        <charset val="134"/>
      </rPr>
      <t xml:space="preserve">106</t>
    </r>
  </si>
  <si>
    <t xml:space="preserve">尚红</t>
  </si>
  <si>
    <t xml:space="preserve">JY24419140202093</t>
  </si>
  <si>
    <t xml:space="preserve">115</t>
  </si>
  <si>
    <t xml:space="preserve">深圳市天喜餐饮管理有限公司东莞松山湖分公司</t>
  </si>
  <si>
    <r>
      <rPr>
        <sz val="11"/>
        <rFont val="Noto Sans"/>
        <family val="2"/>
      </rPr>
      <t xml:space="preserve">东莞松山湖高新技术产业开发区新城大道</t>
    </r>
    <r>
      <rPr>
        <sz val="11"/>
        <rFont val="宋体"/>
        <family val="0"/>
        <charset val="134"/>
      </rPr>
      <t xml:space="preserve">2</t>
    </r>
    <r>
      <rPr>
        <sz val="11"/>
        <rFont val="Noto Sans"/>
        <family val="2"/>
      </rPr>
      <t xml:space="preserve">号南方工厂厂房（一期）配套员工食堂南侧一层</t>
    </r>
    <r>
      <rPr>
        <sz val="11"/>
        <rFont val="宋体"/>
        <family val="0"/>
        <charset val="134"/>
      </rPr>
      <t xml:space="preserve">02</t>
    </r>
    <r>
      <rPr>
        <sz val="11"/>
        <rFont val="Noto Sans"/>
        <family val="2"/>
      </rPr>
      <t xml:space="preserve">号铺位</t>
    </r>
  </si>
  <si>
    <t xml:space="preserve">徐哲</t>
  </si>
  <si>
    <t xml:space="preserve">JY24419140870127</t>
  </si>
  <si>
    <t xml:space="preserve">热食类食品制售；自制饮品制售（不含自酿酒）</t>
  </si>
  <si>
    <t xml:space="preserve">116</t>
  </si>
  <si>
    <t xml:space="preserve">东莞市午晨餐饮管理有限公司</t>
  </si>
  <si>
    <r>
      <rPr>
        <sz val="11"/>
        <rFont val="Noto Sans"/>
        <family val="2"/>
      </rPr>
      <t xml:space="preserve">东莞松山湖高新技术产业开发区科技八路</t>
    </r>
    <r>
      <rPr>
        <sz val="11"/>
        <rFont val="宋体"/>
        <family val="0"/>
        <charset val="134"/>
      </rPr>
      <t xml:space="preserve">1</t>
    </r>
    <r>
      <rPr>
        <sz val="11"/>
        <rFont val="Noto Sans"/>
        <family val="2"/>
      </rPr>
      <t xml:space="preserve">号美赛达欣园区</t>
    </r>
    <r>
      <rPr>
        <sz val="11"/>
        <rFont val="宋体"/>
        <family val="0"/>
        <charset val="134"/>
      </rPr>
      <t xml:space="preserve">1</t>
    </r>
    <r>
      <rPr>
        <sz val="11"/>
        <rFont val="Noto Sans"/>
        <family val="2"/>
      </rPr>
      <t xml:space="preserve">号楼</t>
    </r>
    <r>
      <rPr>
        <sz val="11"/>
        <rFont val="宋体"/>
        <family val="0"/>
        <charset val="134"/>
      </rPr>
      <t xml:space="preserve">102</t>
    </r>
  </si>
  <si>
    <t xml:space="preserve">叶茂坤</t>
  </si>
  <si>
    <t xml:space="preserve">JY24419140870102</t>
  </si>
  <si>
    <t xml:space="preserve">自制饮品制售（不含自酿酒）；热食类食品制售；预包装食品销售（不含预包装冷藏冷冻食品）</t>
  </si>
  <si>
    <t xml:space="preserve">117</t>
  </si>
  <si>
    <t xml:space="preserve">东莞市华酵生物科技有限公司</t>
  </si>
  <si>
    <r>
      <rPr>
        <sz val="11"/>
        <rFont val="Noto Sans"/>
        <family val="2"/>
      </rPr>
      <t xml:space="preserve">东莞松山湖高新技术产业开发区大学创新城华南协同创新研究院</t>
    </r>
    <r>
      <rPr>
        <sz val="11"/>
        <rFont val="宋体"/>
        <family val="0"/>
        <charset val="134"/>
      </rPr>
      <t xml:space="preserve">A2</t>
    </r>
    <r>
      <rPr>
        <sz val="11"/>
        <rFont val="Noto Sans"/>
        <family val="2"/>
      </rPr>
      <t xml:space="preserve">栋</t>
    </r>
    <r>
      <rPr>
        <sz val="11"/>
        <rFont val="宋体"/>
        <family val="0"/>
        <charset val="134"/>
      </rPr>
      <t xml:space="preserve">442</t>
    </r>
    <r>
      <rPr>
        <sz val="11"/>
        <rFont val="Noto Sans"/>
        <family val="2"/>
      </rPr>
      <t xml:space="preserve">房</t>
    </r>
  </si>
  <si>
    <t xml:space="preserve">申彦晶</t>
  </si>
  <si>
    <t xml:space="preserve">JY14419140873339</t>
  </si>
  <si>
    <t xml:space="preserve">118</t>
  </si>
  <si>
    <t xml:space="preserve">东莞市松山湖金桔食品商行</t>
  </si>
  <si>
    <r>
      <rPr>
        <sz val="11"/>
        <rFont val="Noto Sans"/>
        <family val="2"/>
      </rPr>
      <t xml:space="preserve">东莞市松山湖高新技术产业开发区新竹路</t>
    </r>
    <r>
      <rPr>
        <sz val="11"/>
        <rFont val="宋体"/>
        <family val="0"/>
        <charset val="134"/>
      </rPr>
      <t xml:space="preserve">11</t>
    </r>
    <r>
      <rPr>
        <sz val="11"/>
        <rFont val="Noto Sans"/>
        <family val="2"/>
      </rPr>
      <t xml:space="preserve">号翔龙御湖居</t>
    </r>
    <r>
      <rPr>
        <sz val="11"/>
        <rFont val="宋体"/>
        <family val="0"/>
        <charset val="134"/>
      </rPr>
      <t xml:space="preserve">14</t>
    </r>
    <r>
      <rPr>
        <sz val="11"/>
        <rFont val="Noto Sans"/>
        <family val="2"/>
      </rPr>
      <t xml:space="preserve">号地下室商铺</t>
    </r>
    <r>
      <rPr>
        <sz val="11"/>
        <rFont val="宋体"/>
        <family val="0"/>
        <charset val="134"/>
      </rPr>
      <t xml:space="preserve">05</t>
    </r>
    <r>
      <rPr>
        <sz val="11"/>
        <rFont val="Noto Sans"/>
        <family val="2"/>
      </rPr>
      <t xml:space="preserve">号</t>
    </r>
  </si>
  <si>
    <t xml:space="preserve">刘雪华</t>
  </si>
  <si>
    <t xml:space="preserve">JY14419140880893</t>
  </si>
  <si>
    <t xml:space="preserve">119</t>
  </si>
  <si>
    <t xml:space="preserve">东莞市松山湖聚园餐饮店</t>
  </si>
  <si>
    <r>
      <rPr>
        <sz val="11"/>
        <rFont val="Noto Sans"/>
        <family val="2"/>
      </rPr>
      <t xml:space="preserve">东莞松山湖高新技术产业开发区北部工业城青竹园一期</t>
    </r>
    <r>
      <rPr>
        <sz val="11"/>
        <rFont val="宋体"/>
        <family val="0"/>
        <charset val="134"/>
      </rPr>
      <t xml:space="preserve">3</t>
    </r>
    <r>
      <rPr>
        <sz val="11"/>
        <rFont val="Noto Sans"/>
        <family val="2"/>
      </rPr>
      <t xml:space="preserve">号楼</t>
    </r>
    <r>
      <rPr>
        <sz val="11"/>
        <rFont val="宋体"/>
        <family val="0"/>
        <charset val="134"/>
      </rPr>
      <t xml:space="preserve">P102</t>
    </r>
    <r>
      <rPr>
        <sz val="11"/>
        <rFont val="Noto Sans"/>
        <family val="2"/>
      </rPr>
      <t xml:space="preserve">号商铺</t>
    </r>
  </si>
  <si>
    <t xml:space="preserve">赵全友</t>
  </si>
  <si>
    <t xml:space="preserve">JY24419140882777</t>
  </si>
  <si>
    <t xml:space="preserve">120</t>
  </si>
  <si>
    <t xml:space="preserve">东莞市松山湖陈洪饮食店</t>
  </si>
  <si>
    <r>
      <rPr>
        <sz val="11"/>
        <rFont val="Noto Sans"/>
        <family val="2"/>
      </rPr>
      <t xml:space="preserve">东莞松山湖高新技术产业开发区总部三路</t>
    </r>
    <r>
      <rPr>
        <sz val="11"/>
        <rFont val="宋体"/>
        <family val="0"/>
        <charset val="134"/>
      </rPr>
      <t xml:space="preserve">5</t>
    </r>
    <r>
      <rPr>
        <sz val="11"/>
        <rFont val="Noto Sans"/>
        <family val="2"/>
      </rPr>
      <t xml:space="preserve">号嘉宏圆梦雅居</t>
    </r>
    <r>
      <rPr>
        <sz val="11"/>
        <rFont val="宋体"/>
        <family val="0"/>
        <charset val="134"/>
      </rPr>
      <t xml:space="preserve">1</t>
    </r>
    <r>
      <rPr>
        <sz val="11"/>
        <rFont val="Noto Sans"/>
        <family val="2"/>
      </rPr>
      <t xml:space="preserve">幢商铺</t>
    </r>
    <r>
      <rPr>
        <sz val="11"/>
        <rFont val="宋体"/>
        <family val="0"/>
        <charset val="134"/>
      </rPr>
      <t xml:space="preserve">09</t>
    </r>
  </si>
  <si>
    <t xml:space="preserve">陈洪</t>
  </si>
  <si>
    <t xml:space="preserve">JY24419140893843</t>
  </si>
  <si>
    <t xml:space="preserve">121</t>
  </si>
  <si>
    <t xml:space="preserve">东莞市松山湖黄波小笼包店</t>
  </si>
  <si>
    <r>
      <rPr>
        <sz val="11"/>
        <rFont val="Noto Sans"/>
        <family val="2"/>
      </rPr>
      <t xml:space="preserve">东莞松山湖高新技术产业开发区工业北二路</t>
    </r>
    <r>
      <rPr>
        <sz val="11"/>
        <rFont val="宋体"/>
        <family val="0"/>
        <charset val="134"/>
      </rPr>
      <t xml:space="preserve">6</t>
    </r>
    <r>
      <rPr>
        <sz val="11"/>
        <rFont val="Noto Sans"/>
        <family val="2"/>
      </rPr>
      <t xml:space="preserve">号保利红珊瑚花园</t>
    </r>
    <r>
      <rPr>
        <sz val="11"/>
        <rFont val="宋体"/>
        <family val="0"/>
        <charset val="134"/>
      </rPr>
      <t xml:space="preserve">2</t>
    </r>
    <r>
      <rPr>
        <sz val="11"/>
        <rFont val="Noto Sans"/>
        <family val="2"/>
      </rPr>
      <t xml:space="preserve">栋商铺</t>
    </r>
    <r>
      <rPr>
        <sz val="11"/>
        <rFont val="宋体"/>
        <family val="0"/>
        <charset val="134"/>
      </rPr>
      <t xml:space="preserve">120</t>
    </r>
  </si>
  <si>
    <t xml:space="preserve">黄波</t>
  </si>
  <si>
    <t xml:space="preserve">JY24419140893798</t>
  </si>
  <si>
    <t xml:space="preserve">预包装食品销售（含预包装冷藏冷冻食品）；热食类食品制售；糕点类食品制售（不含裱花蛋糕）</t>
  </si>
  <si>
    <t xml:space="preserve">122</t>
  </si>
  <si>
    <t xml:space="preserve">东莞市松山湖麦可多披萨汉堡店</t>
  </si>
  <si>
    <r>
      <rPr>
        <sz val="11"/>
        <rFont val="Noto Sans"/>
        <family val="2"/>
      </rPr>
      <t xml:space="preserve">东莞松山湖高新技术产业开发区北部工业城绿荷居</t>
    </r>
    <r>
      <rPr>
        <sz val="11"/>
        <rFont val="宋体"/>
        <family val="0"/>
        <charset val="134"/>
      </rPr>
      <t xml:space="preserve">A35</t>
    </r>
    <r>
      <rPr>
        <sz val="11"/>
        <rFont val="Noto Sans"/>
        <family val="2"/>
      </rPr>
      <t xml:space="preserve">号商铺</t>
    </r>
  </si>
  <si>
    <t xml:space="preserve">刘军</t>
  </si>
  <si>
    <t xml:space="preserve">JY24419140692091</t>
  </si>
  <si>
    <t xml:space="preserve">123</t>
  </si>
  <si>
    <t xml:space="preserve">东莞市松山湖闻香阁桂林米粉店</t>
  </si>
  <si>
    <r>
      <rPr>
        <sz val="11"/>
        <rFont val="Noto Sans"/>
        <family val="2"/>
      </rPr>
      <t xml:space="preserve">东莞市松山湖高新技术产业开发区北部工业城兰馨园</t>
    </r>
    <r>
      <rPr>
        <sz val="11"/>
        <rFont val="宋体"/>
        <family val="0"/>
        <charset val="134"/>
      </rPr>
      <t xml:space="preserve">P37</t>
    </r>
    <r>
      <rPr>
        <sz val="11"/>
        <rFont val="Noto Sans"/>
        <family val="2"/>
      </rPr>
      <t xml:space="preserve">号商铺</t>
    </r>
  </si>
  <si>
    <t xml:space="preserve">JY24419140319899</t>
  </si>
  <si>
    <t xml:space="preserve">124</t>
  </si>
  <si>
    <t xml:space="preserve">保利物业发展股份有限公司东莞分公司</t>
  </si>
  <si>
    <r>
      <rPr>
        <sz val="11"/>
        <rFont val="Noto Sans"/>
        <family val="2"/>
      </rPr>
      <t xml:space="preserve">东莞市松山湖高新技术产业开发区工业北二路</t>
    </r>
    <r>
      <rPr>
        <sz val="11"/>
        <rFont val="宋体"/>
        <family val="0"/>
        <charset val="134"/>
      </rPr>
      <t xml:space="preserve">6</t>
    </r>
    <r>
      <rPr>
        <sz val="11"/>
        <rFont val="Noto Sans"/>
        <family val="2"/>
      </rPr>
      <t xml:space="preserve">号保利红珊瑚花园内</t>
    </r>
    <r>
      <rPr>
        <sz val="11"/>
        <rFont val="宋体"/>
        <family val="0"/>
        <charset val="134"/>
      </rPr>
      <t xml:space="preserve">9</t>
    </r>
    <r>
      <rPr>
        <sz val="11"/>
        <rFont val="Noto Sans"/>
        <family val="2"/>
      </rPr>
      <t xml:space="preserve">栋首层</t>
    </r>
  </si>
  <si>
    <t xml:space="preserve">黄政旺</t>
  </si>
  <si>
    <t xml:space="preserve">JY14419140900143</t>
  </si>
  <si>
    <t xml:space="preserve">125</t>
  </si>
  <si>
    <t xml:space="preserve">东莞栾博士医药科技有限公司</t>
  </si>
  <si>
    <r>
      <rPr>
        <sz val="11"/>
        <rFont val="Noto Sans"/>
        <family val="2"/>
      </rPr>
      <t xml:space="preserve">东莞松山湖科技产业园区松科苑</t>
    </r>
    <r>
      <rPr>
        <sz val="11"/>
        <rFont val="宋体"/>
        <family val="0"/>
        <charset val="134"/>
      </rPr>
      <t xml:space="preserve">16</t>
    </r>
    <r>
      <rPr>
        <sz val="11"/>
        <rFont val="Noto Sans"/>
        <family val="2"/>
      </rPr>
      <t xml:space="preserve">号楼三楼</t>
    </r>
    <r>
      <rPr>
        <sz val="11"/>
        <rFont val="宋体"/>
        <family val="0"/>
        <charset val="134"/>
      </rPr>
      <t xml:space="preserve">308</t>
    </r>
    <r>
      <rPr>
        <sz val="11"/>
        <rFont val="Noto Sans"/>
        <family val="2"/>
      </rPr>
      <t xml:space="preserve">室</t>
    </r>
  </si>
  <si>
    <t xml:space="preserve">栾加芹</t>
  </si>
  <si>
    <t xml:space="preserve">JY14419140900135</t>
  </si>
  <si>
    <t xml:space="preserve">126</t>
  </si>
  <si>
    <t xml:space="preserve">东莞市酱河酒业有限公司</t>
  </si>
  <si>
    <r>
      <rPr>
        <sz val="11"/>
        <rFont val="Noto Sans"/>
        <family val="2"/>
      </rPr>
      <t xml:space="preserve">东莞松山湖高新技术产业开发区工业西四路</t>
    </r>
    <r>
      <rPr>
        <sz val="11"/>
        <rFont val="宋体"/>
        <family val="0"/>
        <charset val="134"/>
      </rPr>
      <t xml:space="preserve">2</t>
    </r>
    <r>
      <rPr>
        <sz val="11"/>
        <rFont val="Noto Sans"/>
        <family val="2"/>
      </rPr>
      <t xml:space="preserve">号领亚工业园办公楼</t>
    </r>
    <r>
      <rPr>
        <sz val="11"/>
        <rFont val="宋体"/>
        <family val="0"/>
        <charset val="134"/>
      </rPr>
      <t xml:space="preserve">501</t>
    </r>
  </si>
  <si>
    <t xml:space="preserve">白洪舟</t>
  </si>
  <si>
    <t xml:space="preserve">JY14419140900127</t>
  </si>
  <si>
    <t xml:space="preserve">127</t>
  </si>
  <si>
    <t xml:space="preserve">东莞市松山湖非你莫蜀面馆</t>
  </si>
  <si>
    <r>
      <rPr>
        <sz val="11"/>
        <rFont val="Noto Sans"/>
        <family val="2"/>
      </rPr>
      <t xml:space="preserve">东莞市松山湖高新技术产业开发区北部工业城科苑公寓</t>
    </r>
    <r>
      <rPr>
        <sz val="11"/>
        <rFont val="宋体"/>
        <family val="0"/>
        <charset val="134"/>
      </rPr>
      <t xml:space="preserve">5105</t>
    </r>
    <r>
      <rPr>
        <sz val="11"/>
        <rFont val="Noto Sans"/>
        <family val="2"/>
      </rPr>
      <t xml:space="preserve">号商铺</t>
    </r>
  </si>
  <si>
    <t xml:space="preserve">张龙</t>
  </si>
  <si>
    <t xml:space="preserve">JY24419140345746</t>
  </si>
  <si>
    <t xml:space="preserve">128</t>
  </si>
  <si>
    <t xml:space="preserve">东莞市松山湖绿泽园餐馆</t>
  </si>
  <si>
    <r>
      <rPr>
        <sz val="11"/>
        <rFont val="Noto Sans"/>
        <family val="2"/>
      </rPr>
      <t xml:space="preserve">东莞松山湖高新技术产业开发区玉华小区</t>
    </r>
    <r>
      <rPr>
        <sz val="11"/>
        <rFont val="宋体"/>
        <family val="0"/>
        <charset val="134"/>
      </rPr>
      <t xml:space="preserve">9</t>
    </r>
    <r>
      <rPr>
        <sz val="11"/>
        <rFont val="Noto Sans"/>
        <family val="2"/>
      </rPr>
      <t xml:space="preserve">栋</t>
    </r>
    <r>
      <rPr>
        <sz val="11"/>
        <rFont val="宋体"/>
        <family val="0"/>
        <charset val="134"/>
      </rPr>
      <t xml:space="preserve">1</t>
    </r>
    <r>
      <rPr>
        <sz val="11"/>
        <rFont val="Noto Sans"/>
        <family val="2"/>
      </rPr>
      <t xml:space="preserve">楼玉华市场</t>
    </r>
    <r>
      <rPr>
        <sz val="11"/>
        <rFont val="宋体"/>
        <family val="0"/>
        <charset val="134"/>
      </rPr>
      <t xml:space="preserve">32-35</t>
    </r>
    <r>
      <rPr>
        <sz val="11"/>
        <rFont val="Noto Sans"/>
        <family val="2"/>
      </rPr>
      <t xml:space="preserve">号档位</t>
    </r>
  </si>
  <si>
    <t xml:space="preserve">郑贤贵</t>
  </si>
  <si>
    <t xml:space="preserve">JY24419140922737</t>
  </si>
  <si>
    <t xml:space="preserve">冷食类食品制售（含烧卤熟肉）；热食类食品制售；预包装食品销售（不含预包装冷藏冷冻食品）</t>
  </si>
  <si>
    <t xml:space="preserve">129</t>
  </si>
  <si>
    <t xml:space="preserve">东莞市松山湖客发餐厅</t>
  </si>
  <si>
    <r>
      <rPr>
        <sz val="11"/>
        <rFont val="Noto Sans"/>
        <family val="2"/>
      </rPr>
      <t xml:space="preserve">东莞松山湖高新技术产业开发区中心区玉华小区</t>
    </r>
    <r>
      <rPr>
        <sz val="11"/>
        <rFont val="宋体"/>
        <family val="0"/>
        <charset val="134"/>
      </rPr>
      <t xml:space="preserve">9</t>
    </r>
    <r>
      <rPr>
        <sz val="11"/>
        <rFont val="Noto Sans"/>
        <family val="2"/>
      </rPr>
      <t xml:space="preserve">栋一楼</t>
    </r>
    <r>
      <rPr>
        <sz val="11"/>
        <rFont val="宋体"/>
        <family val="0"/>
        <charset val="134"/>
      </rPr>
      <t xml:space="preserve">9</t>
    </r>
    <r>
      <rPr>
        <sz val="11"/>
        <rFont val="Noto Sans"/>
        <family val="2"/>
      </rPr>
      <t xml:space="preserve">号铺位</t>
    </r>
  </si>
  <si>
    <t xml:space="preserve">徐辉凤</t>
  </si>
  <si>
    <t xml:space="preserve">JY24419140922729</t>
  </si>
  <si>
    <t xml:space="preserve">130</t>
  </si>
  <si>
    <t xml:space="preserve">东莞市松山湖卤鸭客快餐店</t>
  </si>
  <si>
    <r>
      <rPr>
        <sz val="11"/>
        <rFont val="Noto Sans"/>
        <family val="2"/>
      </rPr>
      <t xml:space="preserve">东莞市松山湖高新技术产业开发区北部工业城普通员工住宅</t>
    </r>
    <r>
      <rPr>
        <sz val="11"/>
        <rFont val="宋体"/>
        <family val="0"/>
        <charset val="134"/>
      </rPr>
      <t xml:space="preserve">3</t>
    </r>
    <r>
      <rPr>
        <sz val="11"/>
        <rFont val="Noto Sans"/>
        <family val="2"/>
      </rPr>
      <t xml:space="preserve">号楼</t>
    </r>
    <r>
      <rPr>
        <sz val="11"/>
        <rFont val="宋体"/>
        <family val="0"/>
        <charset val="134"/>
      </rPr>
      <t xml:space="preserve">P103</t>
    </r>
    <r>
      <rPr>
        <sz val="11"/>
        <rFont val="Noto Sans"/>
        <family val="2"/>
      </rPr>
      <t xml:space="preserve">号商铺</t>
    </r>
  </si>
  <si>
    <t xml:space="preserve">汪淑琴</t>
  </si>
  <si>
    <t xml:space="preserve">JY24419140202085</t>
  </si>
  <si>
    <t xml:space="preserve">热食类食品制售；预包装食品销售（含预包装冷藏冷冻食品）；冷食类食品制售（含烧卤熟肉）</t>
  </si>
  <si>
    <t xml:space="preserve">131</t>
  </si>
  <si>
    <t xml:space="preserve">广东宫传实业投资有限公司</t>
  </si>
  <si>
    <r>
      <rPr>
        <sz val="11"/>
        <rFont val="Noto Sans"/>
        <family val="2"/>
      </rPr>
      <t xml:space="preserve">东莞市松山湖高新技术产业开发区科技九路东莞电商协会大厦</t>
    </r>
    <r>
      <rPr>
        <sz val="11"/>
        <rFont val="宋体"/>
        <family val="0"/>
        <charset val="134"/>
      </rPr>
      <t xml:space="preserve">4</t>
    </r>
    <r>
      <rPr>
        <sz val="11"/>
        <rFont val="Noto Sans"/>
        <family val="2"/>
      </rPr>
      <t xml:space="preserve">楼</t>
    </r>
    <r>
      <rPr>
        <sz val="11"/>
        <rFont val="宋体"/>
        <family val="0"/>
        <charset val="134"/>
      </rPr>
      <t xml:space="preserve">B414</t>
    </r>
    <r>
      <rPr>
        <sz val="11"/>
        <rFont val="Noto Sans"/>
        <family val="2"/>
      </rPr>
      <t xml:space="preserve">室</t>
    </r>
  </si>
  <si>
    <t xml:space="preserve">许景华</t>
  </si>
  <si>
    <t xml:space="preserve">JY14419140223717</t>
  </si>
  <si>
    <t xml:space="preserve">132</t>
  </si>
  <si>
    <t xml:space="preserve">东莞市松山湖昌本食品店</t>
  </si>
  <si>
    <r>
      <rPr>
        <sz val="11"/>
        <rFont val="Noto Sans"/>
        <family val="2"/>
      </rPr>
      <t xml:space="preserve">东莞市松山湖高新技术产业开发区工业西路</t>
    </r>
    <r>
      <rPr>
        <sz val="11"/>
        <rFont val="宋体"/>
        <family val="0"/>
        <charset val="134"/>
      </rPr>
      <t xml:space="preserve">3</t>
    </r>
    <r>
      <rPr>
        <sz val="11"/>
        <rFont val="Noto Sans"/>
        <family val="2"/>
      </rPr>
      <t xml:space="preserve">号高标电子厂内</t>
    </r>
  </si>
  <si>
    <t xml:space="preserve">林昌泍</t>
  </si>
  <si>
    <t xml:space="preserve">JY14419140230968</t>
  </si>
  <si>
    <t xml:space="preserve">133</t>
  </si>
  <si>
    <t xml:space="preserve">东莞市松山湖唐周琼凉茶店</t>
  </si>
  <si>
    <r>
      <rPr>
        <sz val="11"/>
        <rFont val="Noto Sans"/>
        <family val="2"/>
      </rPr>
      <t xml:space="preserve">东莞市松山湖高新技术产业开发区广东医学院东莞校区后勤商业服务楼一楼</t>
    </r>
    <r>
      <rPr>
        <sz val="11"/>
        <rFont val="宋体"/>
        <family val="0"/>
        <charset val="134"/>
      </rPr>
      <t xml:space="preserve">A3</t>
    </r>
    <r>
      <rPr>
        <sz val="11"/>
        <rFont val="Noto Sans"/>
        <family val="2"/>
      </rPr>
      <t xml:space="preserve">号铺位</t>
    </r>
  </si>
  <si>
    <t xml:space="preserve">唐周琼</t>
  </si>
  <si>
    <t xml:space="preserve">JY24419140247489</t>
  </si>
  <si>
    <t xml:space="preserve">134</t>
  </si>
  <si>
    <t xml:space="preserve">东莞港隆商贸有限公司</t>
  </si>
  <si>
    <r>
      <rPr>
        <sz val="11"/>
        <rFont val="Noto Sans"/>
        <family val="2"/>
      </rPr>
      <t xml:space="preserve">东莞市松山湖高新技术产业开发区工业北二路</t>
    </r>
    <r>
      <rPr>
        <sz val="11"/>
        <rFont val="宋体"/>
        <family val="0"/>
        <charset val="134"/>
      </rPr>
      <t xml:space="preserve">6</t>
    </r>
    <r>
      <rPr>
        <sz val="11"/>
        <rFont val="Noto Sans"/>
        <family val="2"/>
      </rPr>
      <t xml:space="preserve">号保利红珊瑚花园</t>
    </r>
    <r>
      <rPr>
        <sz val="11"/>
        <rFont val="宋体"/>
        <family val="0"/>
        <charset val="134"/>
      </rPr>
      <t xml:space="preserve">2</t>
    </r>
    <r>
      <rPr>
        <sz val="11"/>
        <rFont val="Noto Sans"/>
        <family val="2"/>
      </rPr>
      <t xml:space="preserve">栋</t>
    </r>
    <r>
      <rPr>
        <sz val="11"/>
        <rFont val="宋体"/>
        <family val="0"/>
        <charset val="134"/>
      </rPr>
      <t xml:space="preserve">15</t>
    </r>
    <r>
      <rPr>
        <sz val="11"/>
        <rFont val="Noto Sans"/>
        <family val="2"/>
      </rPr>
      <t xml:space="preserve">号铺</t>
    </r>
  </si>
  <si>
    <t xml:space="preserve">任水凤</t>
  </si>
  <si>
    <t xml:space="preserve">JY14419140253091</t>
  </si>
  <si>
    <t xml:space="preserve">预包装食品销售（含预包装冷藏冷冻食品）；特殊食品销售（婴幼儿配方乳粉销售、其他婴幼儿配方食品销售）</t>
  </si>
  <si>
    <t xml:space="preserve">135</t>
  </si>
  <si>
    <t xml:space="preserve">东莞市松山湖创意隆日用品店</t>
  </si>
  <si>
    <r>
      <rPr>
        <sz val="11"/>
        <rFont val="Noto Sans"/>
        <family val="2"/>
      </rPr>
      <t xml:space="preserve">东莞市松山湖高新技术产业开发区总部三路</t>
    </r>
    <r>
      <rPr>
        <sz val="11"/>
        <rFont val="宋体"/>
        <family val="0"/>
        <charset val="134"/>
      </rPr>
      <t xml:space="preserve">5</t>
    </r>
    <r>
      <rPr>
        <sz val="11"/>
        <rFont val="Noto Sans"/>
        <family val="2"/>
      </rPr>
      <t xml:space="preserve">号嘉宏圆梦雅居</t>
    </r>
    <r>
      <rPr>
        <sz val="11"/>
        <rFont val="宋体"/>
        <family val="0"/>
        <charset val="134"/>
      </rPr>
      <t xml:space="preserve">1</t>
    </r>
    <r>
      <rPr>
        <sz val="11"/>
        <rFont val="Noto Sans"/>
        <family val="2"/>
      </rPr>
      <t xml:space="preserve">幢</t>
    </r>
    <r>
      <rPr>
        <sz val="11"/>
        <rFont val="宋体"/>
        <family val="0"/>
        <charset val="134"/>
      </rPr>
      <t xml:space="preserve">01</t>
    </r>
    <r>
      <rPr>
        <sz val="11"/>
        <rFont val="Noto Sans"/>
        <family val="2"/>
      </rPr>
      <t xml:space="preserve">号铺</t>
    </r>
  </si>
  <si>
    <t xml:space="preserve">何永玲</t>
  </si>
  <si>
    <t xml:space="preserve">JY14419140253059</t>
  </si>
  <si>
    <t xml:space="preserve">136</t>
  </si>
  <si>
    <t xml:space="preserve">东莞市松山湖好喝饮食店</t>
  </si>
  <si>
    <r>
      <rPr>
        <sz val="11"/>
        <rFont val="Noto Sans"/>
        <family val="2"/>
      </rPr>
      <t xml:space="preserve">东莞市松山湖高新技术产业开发区工业四路</t>
    </r>
    <r>
      <rPr>
        <sz val="11"/>
        <rFont val="宋体"/>
        <family val="0"/>
        <charset val="134"/>
      </rPr>
      <t xml:space="preserve">2</t>
    </r>
    <r>
      <rPr>
        <sz val="11"/>
        <rFont val="Noto Sans"/>
        <family val="2"/>
      </rPr>
      <t xml:space="preserve">号万科</t>
    </r>
    <r>
      <rPr>
        <sz val="11"/>
        <rFont val="宋体"/>
        <family val="0"/>
        <charset val="134"/>
      </rPr>
      <t xml:space="preserve">·</t>
    </r>
    <r>
      <rPr>
        <sz val="11"/>
        <rFont val="Noto Sans"/>
        <family val="2"/>
      </rPr>
      <t xml:space="preserve">金域松湖花园</t>
    </r>
    <r>
      <rPr>
        <sz val="11"/>
        <rFont val="宋体"/>
        <family val="0"/>
        <charset val="134"/>
      </rPr>
      <t xml:space="preserve">37</t>
    </r>
    <r>
      <rPr>
        <sz val="11"/>
        <rFont val="Noto Sans"/>
        <family val="2"/>
      </rPr>
      <t xml:space="preserve">号楼商铺</t>
    </r>
    <r>
      <rPr>
        <sz val="11"/>
        <rFont val="宋体"/>
        <family val="0"/>
        <charset val="134"/>
      </rPr>
      <t xml:space="preserve">112</t>
    </r>
  </si>
  <si>
    <t xml:space="preserve">黄育珊</t>
  </si>
  <si>
    <t xml:space="preserve">JY24419140269039</t>
  </si>
  <si>
    <t xml:space="preserve">137</t>
  </si>
  <si>
    <t xml:space="preserve">华为机器有限公司</t>
  </si>
  <si>
    <r>
      <rPr>
        <sz val="11"/>
        <rFont val="Noto Sans"/>
        <family val="2"/>
      </rPr>
      <t xml:space="preserve">东莞市松山湖高新技术产业开发区新城大道</t>
    </r>
    <r>
      <rPr>
        <sz val="11"/>
        <rFont val="宋体"/>
        <family val="0"/>
        <charset val="134"/>
      </rPr>
      <t xml:space="preserve">2</t>
    </r>
    <r>
      <rPr>
        <sz val="11"/>
        <rFont val="Noto Sans"/>
        <family val="2"/>
      </rPr>
      <t xml:space="preserve">号</t>
    </r>
  </si>
  <si>
    <t xml:space="preserve">徐文伟</t>
  </si>
  <si>
    <t xml:space="preserve">JY34419140279939</t>
  </si>
  <si>
    <t xml:space="preserve">糕点类食品制售（不含裱花蛋糕）；热食类食品制售；冷食类食品制售（不含烧卤熟肉）</t>
  </si>
  <si>
    <t xml:space="preserve">138</t>
  </si>
  <si>
    <t xml:space="preserve">东莞松山湖高新技术产业开发区管理委员会</t>
  </si>
  <si>
    <t xml:space="preserve">东莞市松山湖高新技术产业开发区管理委员会旧办公大楼一楼</t>
  </si>
  <si>
    <t xml:space="preserve">殷焕明</t>
  </si>
  <si>
    <t xml:space="preserve">JY34419140293577</t>
  </si>
  <si>
    <t xml:space="preserve">139</t>
  </si>
  <si>
    <t xml:space="preserve">东莞市松山湖名创日用品店</t>
  </si>
  <si>
    <r>
      <rPr>
        <sz val="11"/>
        <rFont val="Noto Sans"/>
        <family val="2"/>
      </rPr>
      <t xml:space="preserve">东莞市松山湖高新技术产业开发区新竹路</t>
    </r>
    <r>
      <rPr>
        <sz val="11"/>
        <rFont val="宋体"/>
        <family val="0"/>
        <charset val="134"/>
      </rPr>
      <t xml:space="preserve">7</t>
    </r>
    <r>
      <rPr>
        <sz val="11"/>
        <rFont val="Noto Sans"/>
        <family val="2"/>
      </rPr>
      <t xml:space="preserve">号万科松山湖中心二区</t>
    </r>
    <r>
      <rPr>
        <sz val="11"/>
        <rFont val="宋体"/>
        <family val="0"/>
        <charset val="134"/>
      </rPr>
      <t xml:space="preserve">5</t>
    </r>
    <r>
      <rPr>
        <sz val="11"/>
        <rFont val="Noto Sans"/>
        <family val="2"/>
      </rPr>
      <t xml:space="preserve">栋商铺</t>
    </r>
    <r>
      <rPr>
        <sz val="11"/>
        <rFont val="宋体"/>
        <family val="0"/>
        <charset val="134"/>
      </rPr>
      <t xml:space="preserve">112</t>
    </r>
    <r>
      <rPr>
        <sz val="11"/>
        <rFont val="Noto Sans"/>
        <family val="2"/>
      </rPr>
      <t xml:space="preserve">、</t>
    </r>
    <r>
      <rPr>
        <sz val="11"/>
        <rFont val="宋体"/>
        <family val="0"/>
        <charset val="134"/>
      </rPr>
      <t xml:space="preserve">113</t>
    </r>
    <r>
      <rPr>
        <sz val="11"/>
        <rFont val="Noto Sans"/>
        <family val="2"/>
      </rPr>
      <t xml:space="preserve">号</t>
    </r>
  </si>
  <si>
    <t xml:space="preserve">杜顺维</t>
  </si>
  <si>
    <t xml:space="preserve">JY14419140306009</t>
  </si>
  <si>
    <t xml:space="preserve">140</t>
  </si>
  <si>
    <t xml:space="preserve">东莞市松山湖高新技术产业开发区管理委员会控股大厦一栋一楼</t>
  </si>
  <si>
    <t xml:space="preserve">方志权</t>
  </si>
  <si>
    <t xml:space="preserve">JY34419140308596</t>
  </si>
  <si>
    <t xml:space="preserve">热食类食品制售；糕点类食品制售（不含裱花蛋糕）</t>
  </si>
  <si>
    <t xml:space="preserve">141</t>
  </si>
  <si>
    <t xml:space="preserve">东莞市松山湖老马兰州拉面店</t>
  </si>
  <si>
    <r>
      <rPr>
        <sz val="11"/>
        <rFont val="Noto Sans"/>
        <family val="2"/>
      </rPr>
      <t xml:space="preserve">东莞市松山湖高新技术产业开发区工业北四路</t>
    </r>
    <r>
      <rPr>
        <sz val="11"/>
        <rFont val="宋体"/>
        <family val="0"/>
        <charset val="134"/>
      </rPr>
      <t xml:space="preserve">2</t>
    </r>
    <r>
      <rPr>
        <sz val="11"/>
        <rFont val="Noto Sans"/>
        <family val="2"/>
      </rPr>
      <t xml:space="preserve">号万科</t>
    </r>
    <r>
      <rPr>
        <sz val="11"/>
        <rFont val="宋体"/>
        <family val="0"/>
        <charset val="134"/>
      </rPr>
      <t xml:space="preserve">·</t>
    </r>
    <r>
      <rPr>
        <sz val="11"/>
        <rFont val="Noto Sans"/>
        <family val="2"/>
      </rPr>
      <t xml:space="preserve">金域松湖花园</t>
    </r>
    <r>
      <rPr>
        <sz val="11"/>
        <rFont val="宋体"/>
        <family val="0"/>
        <charset val="134"/>
      </rPr>
      <t xml:space="preserve">37</t>
    </r>
    <r>
      <rPr>
        <sz val="11"/>
        <rFont val="Noto Sans"/>
        <family val="2"/>
      </rPr>
      <t xml:space="preserve">号楼商铺</t>
    </r>
    <r>
      <rPr>
        <sz val="11"/>
        <rFont val="宋体"/>
        <family val="0"/>
        <charset val="134"/>
      </rPr>
      <t xml:space="preserve">129</t>
    </r>
  </si>
  <si>
    <t xml:space="preserve">马阿布都</t>
  </si>
  <si>
    <t xml:space="preserve">JY24419140319874</t>
  </si>
  <si>
    <t xml:space="preserve">142</t>
  </si>
  <si>
    <t xml:space="preserve">广东省东莞市质量监督检测中心</t>
  </si>
  <si>
    <t xml:space="preserve">东莞市松山湖高新技术产业开发区工业南路２号</t>
  </si>
  <si>
    <t xml:space="preserve">谷历文</t>
  </si>
  <si>
    <t xml:space="preserve">JY34419140331605</t>
  </si>
  <si>
    <t xml:space="preserve">143</t>
  </si>
  <si>
    <t xml:space="preserve">东莞市松山湖玉华便利店</t>
  </si>
  <si>
    <r>
      <rPr>
        <sz val="11"/>
        <rFont val="Noto Sans"/>
        <family val="2"/>
      </rPr>
      <t xml:space="preserve">东莞市松山湖高新技术产业开发区玉华小区</t>
    </r>
    <r>
      <rPr>
        <sz val="11"/>
        <rFont val="宋体"/>
        <family val="0"/>
        <charset val="134"/>
      </rPr>
      <t xml:space="preserve">2</t>
    </r>
    <r>
      <rPr>
        <sz val="11"/>
        <rFont val="Noto Sans"/>
        <family val="2"/>
      </rPr>
      <t xml:space="preserve">栋</t>
    </r>
    <r>
      <rPr>
        <sz val="11"/>
        <rFont val="宋体"/>
        <family val="0"/>
        <charset val="134"/>
      </rPr>
      <t xml:space="preserve">101</t>
    </r>
    <r>
      <rPr>
        <sz val="11"/>
        <rFont val="Noto Sans"/>
        <family val="2"/>
      </rPr>
      <t xml:space="preserve">号</t>
    </r>
  </si>
  <si>
    <t xml:space="preserve">李雷震</t>
  </si>
  <si>
    <t xml:space="preserve">JY14419140340793</t>
  </si>
  <si>
    <t xml:space="preserve">144</t>
  </si>
  <si>
    <t xml:space="preserve">东莞珂洛赫慕电子材料科技有限公司</t>
  </si>
  <si>
    <r>
      <rPr>
        <sz val="11"/>
        <rFont val="Noto Sans"/>
        <family val="2"/>
      </rPr>
      <t xml:space="preserve">东莞市松山湖高新技术产业开发区科技九路</t>
    </r>
    <r>
      <rPr>
        <sz val="11"/>
        <rFont val="宋体"/>
        <family val="0"/>
        <charset val="134"/>
      </rPr>
      <t xml:space="preserve">9</t>
    </r>
    <r>
      <rPr>
        <sz val="11"/>
        <rFont val="Noto Sans"/>
        <family val="2"/>
      </rPr>
      <t xml:space="preserve">号一楼</t>
    </r>
  </si>
  <si>
    <t xml:space="preserve">苏冠贤</t>
  </si>
  <si>
    <t xml:space="preserve">JY34419140345723</t>
  </si>
  <si>
    <t xml:space="preserve">145</t>
  </si>
  <si>
    <t xml:space="preserve">东莞市松山湖徐氏小吃店</t>
  </si>
  <si>
    <r>
      <rPr>
        <sz val="11"/>
        <rFont val="Noto Sans"/>
        <family val="2"/>
      </rPr>
      <t xml:space="preserve">东莞松山湖高新技术产业开发区北部工业城松涛公寓</t>
    </r>
    <r>
      <rPr>
        <sz val="11"/>
        <rFont val="宋体"/>
        <family val="0"/>
        <charset val="134"/>
      </rPr>
      <t xml:space="preserve">E</t>
    </r>
    <r>
      <rPr>
        <sz val="11"/>
        <rFont val="Noto Sans"/>
        <family val="2"/>
      </rPr>
      <t xml:space="preserve">座一层</t>
    </r>
    <r>
      <rPr>
        <sz val="11"/>
        <rFont val="宋体"/>
        <family val="0"/>
        <charset val="134"/>
      </rPr>
      <t xml:space="preserve">E106</t>
    </r>
    <r>
      <rPr>
        <sz val="11"/>
        <rFont val="Noto Sans"/>
        <family val="2"/>
      </rPr>
      <t xml:space="preserve">号铺</t>
    </r>
  </si>
  <si>
    <t xml:space="preserve">徐小奔</t>
  </si>
  <si>
    <t xml:space="preserve">JY24419141031562</t>
  </si>
  <si>
    <t xml:space="preserve">146</t>
  </si>
  <si>
    <t xml:space="preserve">东莞市松山湖金三顾饮食店</t>
  </si>
  <si>
    <r>
      <rPr>
        <sz val="11"/>
        <rFont val="Noto Sans"/>
        <family val="2"/>
      </rPr>
      <t xml:space="preserve">东莞松山湖高新技术产业开发区北部工业城绿荷居</t>
    </r>
    <r>
      <rPr>
        <sz val="11"/>
        <rFont val="宋体"/>
        <family val="0"/>
        <charset val="134"/>
      </rPr>
      <t xml:space="preserve">A13-2</t>
    </r>
    <r>
      <rPr>
        <sz val="11"/>
        <rFont val="Noto Sans"/>
        <family val="2"/>
      </rPr>
      <t xml:space="preserve">号商铺</t>
    </r>
  </si>
  <si>
    <t xml:space="preserve">JY24419141051135</t>
  </si>
  <si>
    <t xml:space="preserve">147</t>
  </si>
  <si>
    <t xml:space="preserve">东莞市松山湖丰润百货店</t>
  </si>
  <si>
    <r>
      <rPr>
        <sz val="11"/>
        <rFont val="Noto Sans"/>
        <family val="2"/>
      </rPr>
      <t xml:space="preserve">东莞松山湖高新技术产业开发区工业北四路</t>
    </r>
    <r>
      <rPr>
        <sz val="11"/>
        <rFont val="宋体"/>
        <family val="0"/>
        <charset val="134"/>
      </rPr>
      <t xml:space="preserve">2</t>
    </r>
    <r>
      <rPr>
        <sz val="11"/>
        <rFont val="Noto Sans"/>
        <family val="2"/>
      </rPr>
      <t xml:space="preserve">号万科</t>
    </r>
    <r>
      <rPr>
        <sz val="11"/>
        <rFont val="宋体"/>
        <family val="0"/>
        <charset val="134"/>
      </rPr>
      <t xml:space="preserve">·</t>
    </r>
    <r>
      <rPr>
        <sz val="11"/>
        <rFont val="Noto Sans"/>
        <family val="2"/>
      </rPr>
      <t xml:space="preserve">金域松湖花园</t>
    </r>
    <r>
      <rPr>
        <sz val="11"/>
        <rFont val="宋体"/>
        <family val="0"/>
        <charset val="134"/>
      </rPr>
      <t xml:space="preserve">24</t>
    </r>
    <r>
      <rPr>
        <sz val="11"/>
        <rFont val="Noto Sans"/>
        <family val="2"/>
      </rPr>
      <t xml:space="preserve">号楼</t>
    </r>
    <r>
      <rPr>
        <sz val="11"/>
        <rFont val="宋体"/>
        <family val="0"/>
        <charset val="134"/>
      </rPr>
      <t xml:space="preserve">117</t>
    </r>
    <r>
      <rPr>
        <sz val="11"/>
        <rFont val="Noto Sans"/>
        <family val="2"/>
      </rPr>
      <t xml:space="preserve">号商铺</t>
    </r>
  </si>
  <si>
    <t xml:space="preserve">江水波</t>
  </si>
  <si>
    <t xml:space="preserve">JY14419140519886</t>
  </si>
  <si>
    <t xml:space="preserve">148</t>
  </si>
  <si>
    <t xml:space="preserve">东莞市爱必喜网吧有限公司</t>
  </si>
  <si>
    <r>
      <rPr>
        <sz val="11"/>
        <rFont val="Noto Sans"/>
        <family val="2"/>
      </rPr>
      <t xml:space="preserve">东莞市松山湖高新技术产业开发区北部工业城普通员工住宅</t>
    </r>
    <r>
      <rPr>
        <sz val="11"/>
        <rFont val="宋体"/>
        <family val="0"/>
        <charset val="134"/>
      </rPr>
      <t xml:space="preserve">3</t>
    </r>
    <r>
      <rPr>
        <sz val="11"/>
        <rFont val="Noto Sans"/>
        <family val="2"/>
      </rPr>
      <t xml:space="preserve">号楼</t>
    </r>
    <r>
      <rPr>
        <sz val="11"/>
        <rFont val="宋体"/>
        <family val="0"/>
        <charset val="134"/>
      </rPr>
      <t xml:space="preserve">P103</t>
    </r>
    <r>
      <rPr>
        <sz val="11"/>
        <rFont val="Noto Sans"/>
        <family val="2"/>
      </rPr>
      <t xml:space="preserve">、</t>
    </r>
    <r>
      <rPr>
        <sz val="11"/>
        <rFont val="宋体"/>
        <family val="0"/>
        <charset val="134"/>
      </rPr>
      <t xml:space="preserve">104</t>
    </r>
    <r>
      <rPr>
        <sz val="11"/>
        <rFont val="Noto Sans"/>
        <family val="2"/>
      </rPr>
      <t xml:space="preserve">、</t>
    </r>
    <r>
      <rPr>
        <sz val="11"/>
        <rFont val="宋体"/>
        <family val="0"/>
        <charset val="134"/>
      </rPr>
      <t xml:space="preserve">105</t>
    </r>
    <r>
      <rPr>
        <sz val="11"/>
        <rFont val="Noto Sans"/>
        <family val="2"/>
      </rPr>
      <t xml:space="preserve">号商铺</t>
    </r>
  </si>
  <si>
    <t xml:space="preserve">王术兵</t>
  </si>
  <si>
    <t xml:space="preserve">JY14419140266055</t>
  </si>
  <si>
    <t xml:space="preserve">149</t>
  </si>
  <si>
    <t xml:space="preserve">东莞市松山湖福咖造食饮品店</t>
  </si>
  <si>
    <r>
      <rPr>
        <sz val="11"/>
        <rFont val="Noto Sans"/>
        <family val="2"/>
      </rPr>
      <t xml:space="preserve">东莞松山湖高新技术产业开发区北部工业城兰馨园</t>
    </r>
    <r>
      <rPr>
        <sz val="11"/>
        <rFont val="宋体"/>
        <family val="0"/>
        <charset val="134"/>
      </rPr>
      <t xml:space="preserve">P27</t>
    </r>
    <r>
      <rPr>
        <sz val="11"/>
        <rFont val="Noto Sans"/>
        <family val="2"/>
      </rPr>
      <t xml:space="preserve">号铺</t>
    </r>
  </si>
  <si>
    <t xml:space="preserve">郭纪丰</t>
  </si>
  <si>
    <t xml:space="preserve">JY24419141055162</t>
  </si>
  <si>
    <t xml:space="preserve">150</t>
  </si>
  <si>
    <t xml:space="preserve">东莞市食品药品检验所</t>
  </si>
  <si>
    <r>
      <rPr>
        <sz val="11"/>
        <rFont val="Noto Sans"/>
        <family val="2"/>
      </rPr>
      <t xml:space="preserve">东莞市松山湖高新技术产业开发区黄芪街</t>
    </r>
    <r>
      <rPr>
        <sz val="11"/>
        <rFont val="宋体"/>
        <family val="0"/>
        <charset val="134"/>
      </rPr>
      <t xml:space="preserve">7</t>
    </r>
    <r>
      <rPr>
        <sz val="11"/>
        <rFont val="Noto Sans"/>
        <family val="2"/>
      </rPr>
      <t xml:space="preserve">号</t>
    </r>
  </si>
  <si>
    <t xml:space="preserve">李洁</t>
  </si>
  <si>
    <t xml:space="preserve">JY34419141062290</t>
  </si>
  <si>
    <t xml:space="preserve">151</t>
  </si>
  <si>
    <t xml:space="preserve">东莞市松山湖钱满江便利百货店</t>
  </si>
  <si>
    <r>
      <rPr>
        <sz val="11"/>
        <rFont val="Noto Sans"/>
        <family val="2"/>
      </rPr>
      <t xml:space="preserve">东莞市松山湖高新技术产业开发区工业北四路</t>
    </r>
    <r>
      <rPr>
        <sz val="11"/>
        <rFont val="宋体"/>
        <family val="0"/>
        <charset val="134"/>
      </rPr>
      <t xml:space="preserve">2</t>
    </r>
    <r>
      <rPr>
        <sz val="11"/>
        <rFont val="Noto Sans"/>
        <family val="2"/>
      </rPr>
      <t xml:space="preserve">号万科</t>
    </r>
    <r>
      <rPr>
        <sz val="11"/>
        <rFont val="宋体"/>
        <family val="0"/>
        <charset val="134"/>
      </rPr>
      <t xml:space="preserve">·</t>
    </r>
    <r>
      <rPr>
        <sz val="11"/>
        <rFont val="Noto Sans"/>
        <family val="2"/>
      </rPr>
      <t xml:space="preserve">金域松湖花园</t>
    </r>
    <r>
      <rPr>
        <sz val="11"/>
        <rFont val="宋体"/>
        <family val="0"/>
        <charset val="134"/>
      </rPr>
      <t xml:space="preserve">23</t>
    </r>
    <r>
      <rPr>
        <sz val="11"/>
        <rFont val="Noto Sans"/>
        <family val="2"/>
      </rPr>
      <t xml:space="preserve">号楼商铺</t>
    </r>
    <r>
      <rPr>
        <sz val="11"/>
        <rFont val="宋体"/>
        <family val="0"/>
        <charset val="134"/>
      </rPr>
      <t xml:space="preserve">101</t>
    </r>
  </si>
  <si>
    <t xml:space="preserve">李超龙</t>
  </si>
  <si>
    <t xml:space="preserve">JY14419141087026</t>
  </si>
  <si>
    <t xml:space="preserve">特殊食品销售（保健食品零售）；预包装食品销售（含预包装冷藏冷冻食品）</t>
  </si>
  <si>
    <t xml:space="preserve">152</t>
  </si>
  <si>
    <t xml:space="preserve">东莞市松山湖惠华日用品店</t>
  </si>
  <si>
    <r>
      <rPr>
        <sz val="11"/>
        <rFont val="Noto Sans"/>
        <family val="2"/>
      </rPr>
      <t xml:space="preserve">东莞松山湖科技产业园区北部工业城青竹园</t>
    </r>
    <r>
      <rPr>
        <sz val="11"/>
        <rFont val="宋体"/>
        <family val="0"/>
        <charset val="134"/>
      </rPr>
      <t xml:space="preserve">3#</t>
    </r>
    <r>
      <rPr>
        <sz val="11"/>
        <rFont val="Noto Sans"/>
        <family val="2"/>
      </rPr>
      <t xml:space="preserve">楼一楼</t>
    </r>
    <r>
      <rPr>
        <sz val="11"/>
        <rFont val="宋体"/>
        <family val="0"/>
        <charset val="134"/>
      </rPr>
      <t xml:space="preserve">107</t>
    </r>
    <r>
      <rPr>
        <sz val="11"/>
        <rFont val="Noto Sans"/>
        <family val="2"/>
      </rPr>
      <t xml:space="preserve">、</t>
    </r>
    <r>
      <rPr>
        <sz val="11"/>
        <rFont val="宋体"/>
        <family val="0"/>
        <charset val="134"/>
      </rPr>
      <t xml:space="preserve">108</t>
    </r>
    <r>
      <rPr>
        <sz val="11"/>
        <rFont val="Noto Sans"/>
        <family val="2"/>
      </rPr>
      <t xml:space="preserve">号商铺</t>
    </r>
  </si>
  <si>
    <t xml:space="preserve">陈敏霞</t>
  </si>
  <si>
    <t xml:space="preserve">JY14419141087000</t>
  </si>
  <si>
    <t xml:space="preserve">散装食品销售（含散装冷藏冷冻食品、含散装熟食）；预包装食品销售（含预包装冷藏冷冻食品）</t>
  </si>
  <si>
    <t xml:space="preserve">153</t>
  </si>
  <si>
    <t xml:space="preserve">广东国方医药科技有限公司</t>
  </si>
  <si>
    <r>
      <rPr>
        <sz val="11"/>
        <rFont val="Noto Sans"/>
        <family val="2"/>
      </rPr>
      <t xml:space="preserve">东莞松山湖高新技术产业开发区创新科技园</t>
    </r>
    <r>
      <rPr>
        <sz val="11"/>
        <rFont val="宋体"/>
        <family val="0"/>
        <charset val="134"/>
      </rPr>
      <t xml:space="preserve">8</t>
    </r>
    <r>
      <rPr>
        <sz val="11"/>
        <rFont val="Noto Sans"/>
        <family val="2"/>
      </rPr>
      <t xml:space="preserve">号楼</t>
    </r>
    <r>
      <rPr>
        <sz val="11"/>
        <rFont val="宋体"/>
        <family val="0"/>
        <charset val="134"/>
      </rPr>
      <t xml:space="preserve">305-310</t>
    </r>
    <r>
      <rPr>
        <sz val="11"/>
        <rFont val="Noto Sans"/>
        <family val="2"/>
      </rPr>
      <t xml:space="preserve">室</t>
    </r>
  </si>
  <si>
    <t xml:space="preserve">卢续贞</t>
  </si>
  <si>
    <t xml:space="preserve">JY14419141086988</t>
  </si>
  <si>
    <t xml:space="preserve">154</t>
  </si>
  <si>
    <t xml:space="preserve">东莞松山湖高新技术产业开发区社区卫生服务中心</t>
  </si>
  <si>
    <r>
      <rPr>
        <sz val="11"/>
        <rFont val="Noto Sans"/>
        <family val="2"/>
      </rPr>
      <t xml:space="preserve">东莞市松山湖创意生活城</t>
    </r>
    <r>
      <rPr>
        <sz val="11"/>
        <rFont val="宋体"/>
        <family val="0"/>
        <charset val="134"/>
      </rPr>
      <t xml:space="preserve">F</t>
    </r>
    <r>
      <rPr>
        <sz val="11"/>
        <rFont val="Noto Sans"/>
        <family val="2"/>
      </rPr>
      <t xml:space="preserve">区</t>
    </r>
    <r>
      <rPr>
        <sz val="11"/>
        <rFont val="宋体"/>
        <family val="0"/>
        <charset val="134"/>
      </rPr>
      <t xml:space="preserve">28</t>
    </r>
    <r>
      <rPr>
        <sz val="11"/>
        <rFont val="Noto Sans"/>
        <family val="2"/>
      </rPr>
      <t xml:space="preserve">号</t>
    </r>
  </si>
  <si>
    <t xml:space="preserve">陈雷</t>
  </si>
  <si>
    <t xml:space="preserve">JY34419141104116</t>
  </si>
  <si>
    <t xml:space="preserve">155</t>
  </si>
  <si>
    <t xml:space="preserve">东莞市中和医药有限公司翠珑湾分店</t>
  </si>
  <si>
    <r>
      <rPr>
        <sz val="11"/>
        <rFont val="Noto Sans"/>
        <family val="2"/>
      </rPr>
      <t xml:space="preserve">东莞松山湖高新技术产业开发区科技五路</t>
    </r>
    <r>
      <rPr>
        <sz val="11"/>
        <rFont val="宋体"/>
        <family val="0"/>
        <charset val="134"/>
      </rPr>
      <t xml:space="preserve">5</t>
    </r>
    <r>
      <rPr>
        <sz val="11"/>
        <rFont val="Noto Sans"/>
        <family val="2"/>
      </rPr>
      <t xml:space="preserve">号星城翠珑湾</t>
    </r>
    <r>
      <rPr>
        <sz val="11"/>
        <rFont val="宋体"/>
        <family val="0"/>
        <charset val="134"/>
      </rPr>
      <t xml:space="preserve">1</t>
    </r>
    <r>
      <rPr>
        <sz val="11"/>
        <rFont val="Noto Sans"/>
        <family val="2"/>
      </rPr>
      <t xml:space="preserve">号商业住宅楼商铺</t>
    </r>
    <r>
      <rPr>
        <sz val="11"/>
        <rFont val="宋体"/>
        <family val="0"/>
        <charset val="134"/>
      </rPr>
      <t xml:space="preserve">120</t>
    </r>
    <r>
      <rPr>
        <sz val="11"/>
        <rFont val="Noto Sans"/>
        <family val="2"/>
      </rPr>
      <t xml:space="preserve">号</t>
    </r>
  </si>
  <si>
    <t xml:space="preserve">JY14419141111016</t>
  </si>
  <si>
    <t xml:space="preserve">156</t>
  </si>
  <si>
    <t xml:space="preserve">东莞市金百盛资本管理有限公司</t>
  </si>
  <si>
    <r>
      <rPr>
        <sz val="11"/>
        <rFont val="Noto Sans"/>
        <family val="2"/>
      </rPr>
      <t xml:space="preserve">东莞市松山湖高新技术产业开发区总部二路</t>
    </r>
    <r>
      <rPr>
        <sz val="11"/>
        <rFont val="宋体"/>
        <family val="0"/>
        <charset val="134"/>
      </rPr>
      <t xml:space="preserve">9</t>
    </r>
    <r>
      <rPr>
        <sz val="11"/>
        <rFont val="Noto Sans"/>
        <family val="2"/>
      </rPr>
      <t xml:space="preserve">号东莞市依时利科技办公—研发楼</t>
    </r>
    <r>
      <rPr>
        <sz val="11"/>
        <rFont val="宋体"/>
        <family val="0"/>
        <charset val="134"/>
      </rPr>
      <t xml:space="preserve">D</t>
    </r>
    <r>
      <rPr>
        <sz val="11"/>
        <rFont val="Noto Sans"/>
        <family val="2"/>
      </rPr>
      <t xml:space="preserve">区</t>
    </r>
    <r>
      <rPr>
        <sz val="11"/>
        <rFont val="宋体"/>
        <family val="0"/>
        <charset val="134"/>
      </rPr>
      <t xml:space="preserve">1</t>
    </r>
    <r>
      <rPr>
        <sz val="11"/>
        <rFont val="Noto Sans"/>
        <family val="2"/>
      </rPr>
      <t xml:space="preserve">楼</t>
    </r>
  </si>
  <si>
    <t xml:space="preserve">陈伟钦</t>
  </si>
  <si>
    <t xml:space="preserve">JY34419140664064</t>
  </si>
  <si>
    <t xml:space="preserve">157</t>
  </si>
  <si>
    <t xml:space="preserve">东莞市松山湖莹莹便利店</t>
  </si>
  <si>
    <r>
      <rPr>
        <sz val="11"/>
        <rFont val="Noto Sans"/>
        <family val="2"/>
      </rPr>
      <t xml:space="preserve">东莞松山湖高新技术产业开发区高雄路</t>
    </r>
    <r>
      <rPr>
        <sz val="11"/>
        <rFont val="宋体"/>
        <family val="0"/>
        <charset val="134"/>
      </rPr>
      <t xml:space="preserve">2</t>
    </r>
    <r>
      <rPr>
        <sz val="11"/>
        <rFont val="Noto Sans"/>
        <family val="2"/>
      </rPr>
      <t xml:space="preserve">号</t>
    </r>
    <r>
      <rPr>
        <sz val="11"/>
        <rFont val="宋体"/>
        <family val="0"/>
        <charset val="134"/>
      </rPr>
      <t xml:space="preserve">B</t>
    </r>
    <r>
      <rPr>
        <sz val="11"/>
        <rFont val="Noto Sans"/>
        <family val="2"/>
      </rPr>
      <t xml:space="preserve">栋一楼</t>
    </r>
    <r>
      <rPr>
        <sz val="11"/>
        <rFont val="宋体"/>
        <family val="0"/>
        <charset val="134"/>
      </rPr>
      <t xml:space="preserve">102</t>
    </r>
  </si>
  <si>
    <t xml:space="preserve">罗文金</t>
  </si>
  <si>
    <t xml:space="preserve">JY14419141135503</t>
  </si>
  <si>
    <t xml:space="preserve">158</t>
  </si>
  <si>
    <t xml:space="preserve">东莞市万科物业服务有限公司松山湖一号花园物业服务中心</t>
  </si>
  <si>
    <r>
      <rPr>
        <sz val="11"/>
        <rFont val="Noto Sans"/>
        <family val="2"/>
      </rPr>
      <t xml:space="preserve">东莞市松山湖高新技术产业开发区新竹路万科</t>
    </r>
    <r>
      <rPr>
        <sz val="11"/>
        <rFont val="宋体"/>
        <family val="0"/>
        <charset val="134"/>
      </rPr>
      <t xml:space="preserve">·</t>
    </r>
    <r>
      <rPr>
        <sz val="11"/>
        <rFont val="Noto Sans"/>
        <family val="2"/>
      </rPr>
      <t xml:space="preserve">松山湖一号花园九里香一楼</t>
    </r>
  </si>
  <si>
    <t xml:space="preserve">余小原</t>
  </si>
  <si>
    <t xml:space="preserve">JY14419140949894</t>
  </si>
  <si>
    <t xml:space="preserve">159</t>
  </si>
  <si>
    <t xml:space="preserve">东莞市万科物业服务有限公司金域松湖物业服务中心</t>
  </si>
  <si>
    <r>
      <rPr>
        <sz val="11"/>
        <rFont val="Noto Sans"/>
        <family val="2"/>
      </rPr>
      <t xml:space="preserve">东莞松山湖高新技术产业开发区中心区工业北四路</t>
    </r>
    <r>
      <rPr>
        <sz val="11"/>
        <rFont val="宋体"/>
        <family val="0"/>
        <charset val="134"/>
      </rPr>
      <t xml:space="preserve">2</t>
    </r>
    <r>
      <rPr>
        <sz val="11"/>
        <rFont val="Noto Sans"/>
        <family val="2"/>
      </rPr>
      <t xml:space="preserve">号</t>
    </r>
    <r>
      <rPr>
        <sz val="11"/>
        <rFont val="宋体"/>
        <family val="0"/>
        <charset val="134"/>
      </rPr>
      <t xml:space="preserve">25</t>
    </r>
    <r>
      <rPr>
        <sz val="11"/>
        <rFont val="Noto Sans"/>
        <family val="2"/>
      </rPr>
      <t xml:space="preserve">栋</t>
    </r>
    <r>
      <rPr>
        <sz val="11"/>
        <rFont val="宋体"/>
        <family val="0"/>
        <charset val="134"/>
      </rPr>
      <t xml:space="preserve">1</t>
    </r>
    <r>
      <rPr>
        <sz val="11"/>
        <rFont val="Noto Sans"/>
        <family val="2"/>
      </rPr>
      <t xml:space="preserve">层</t>
    </r>
  </si>
  <si>
    <t xml:space="preserve">JY14419140949886</t>
  </si>
  <si>
    <t xml:space="preserve">160</t>
  </si>
  <si>
    <t xml:space="preserve">东莞市踏歌电子商务有限公司</t>
  </si>
  <si>
    <r>
      <rPr>
        <sz val="11"/>
        <rFont val="Noto Sans"/>
        <family val="2"/>
      </rPr>
      <t xml:space="preserve">东莞松山湖高新技术产业开发区总部二路</t>
    </r>
    <r>
      <rPr>
        <sz val="11"/>
        <rFont val="宋体"/>
        <family val="0"/>
        <charset val="134"/>
      </rPr>
      <t xml:space="preserve">2</t>
    </r>
    <r>
      <rPr>
        <sz val="11"/>
        <rFont val="Noto Sans"/>
        <family val="2"/>
      </rPr>
      <t xml:space="preserve">号一区</t>
    </r>
    <r>
      <rPr>
        <sz val="11"/>
        <rFont val="宋体"/>
        <family val="0"/>
        <charset val="134"/>
      </rPr>
      <t xml:space="preserve">1</t>
    </r>
    <r>
      <rPr>
        <sz val="11"/>
        <rFont val="Noto Sans"/>
        <family val="2"/>
      </rPr>
      <t xml:space="preserve">栋</t>
    </r>
    <r>
      <rPr>
        <sz val="11"/>
        <rFont val="宋体"/>
        <family val="0"/>
        <charset val="134"/>
      </rPr>
      <t xml:space="preserve">1</t>
    </r>
    <r>
      <rPr>
        <sz val="11"/>
        <rFont val="Noto Sans"/>
        <family val="2"/>
      </rPr>
      <t xml:space="preserve">号楼</t>
    </r>
    <r>
      <rPr>
        <sz val="11"/>
        <rFont val="宋体"/>
        <family val="0"/>
        <charset val="134"/>
      </rPr>
      <t xml:space="preserve">712</t>
    </r>
    <r>
      <rPr>
        <sz val="11"/>
        <rFont val="Noto Sans"/>
        <family val="2"/>
      </rPr>
      <t xml:space="preserve">号房</t>
    </r>
  </si>
  <si>
    <t xml:space="preserve">柴君隆</t>
  </si>
  <si>
    <t xml:space="preserve">JY14419141156760</t>
  </si>
  <si>
    <t xml:space="preserve">161</t>
  </si>
  <si>
    <t xml:space="preserve">东莞市松山湖欢姐食品店</t>
  </si>
  <si>
    <r>
      <rPr>
        <sz val="11"/>
        <rFont val="Noto Sans"/>
        <family val="2"/>
      </rPr>
      <t xml:space="preserve">东莞松山湖高新技术产业开发区新城路</t>
    </r>
    <r>
      <rPr>
        <sz val="11"/>
        <rFont val="宋体"/>
        <family val="0"/>
        <charset val="134"/>
      </rPr>
      <t xml:space="preserve">86</t>
    </r>
    <r>
      <rPr>
        <sz val="11"/>
        <rFont val="Noto Sans"/>
        <family val="2"/>
      </rPr>
      <t xml:space="preserve">号正门</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号商铺</t>
    </r>
  </si>
  <si>
    <t xml:space="preserve">李欢</t>
  </si>
  <si>
    <t xml:space="preserve">JY14419141156751</t>
  </si>
  <si>
    <t xml:space="preserve">预包装食品销售（不含预包装冷藏冷冻食品）；散装食品销售（不含散装熟食、不含散装冷藏冷冻食品）</t>
  </si>
  <si>
    <t xml:space="preserve">162</t>
  </si>
  <si>
    <t xml:space="preserve">广东惠普安丽健康产业有限公司</t>
  </si>
  <si>
    <r>
      <rPr>
        <sz val="11"/>
        <rFont val="Noto Sans"/>
        <family val="2"/>
      </rPr>
      <t xml:space="preserve">东莞松山湖高新技术产业开发区畅园路</t>
    </r>
    <r>
      <rPr>
        <sz val="11"/>
        <rFont val="宋体"/>
        <family val="0"/>
        <charset val="134"/>
      </rPr>
      <t xml:space="preserve">2</t>
    </r>
    <r>
      <rPr>
        <sz val="11"/>
        <rFont val="Noto Sans"/>
        <family val="2"/>
      </rPr>
      <t xml:space="preserve">号</t>
    </r>
    <r>
      <rPr>
        <sz val="11"/>
        <rFont val="宋体"/>
        <family val="0"/>
        <charset val="134"/>
      </rPr>
      <t xml:space="preserve">5</t>
    </r>
    <r>
      <rPr>
        <sz val="11"/>
        <rFont val="Noto Sans"/>
        <family val="2"/>
      </rPr>
      <t xml:space="preserve">号产品检测中心楼</t>
    </r>
  </si>
  <si>
    <t xml:space="preserve">王高华</t>
  </si>
  <si>
    <t xml:space="preserve">JY14419141156743</t>
  </si>
  <si>
    <t xml:space="preserve">预包装食品销售（不含预包装冷藏冷冻食品）；特殊食品销售（保健食品批发）</t>
  </si>
  <si>
    <t xml:space="preserve">163</t>
  </si>
  <si>
    <t xml:space="preserve">东莞市松山湖兴悦百货店</t>
  </si>
  <si>
    <r>
      <rPr>
        <sz val="11"/>
        <rFont val="Noto Sans"/>
        <family val="2"/>
      </rPr>
      <t xml:space="preserve">东莞松山湖高新技术产业开发区北部工业城松涛公寓</t>
    </r>
    <r>
      <rPr>
        <sz val="11"/>
        <rFont val="宋体"/>
        <family val="0"/>
        <charset val="134"/>
      </rPr>
      <t xml:space="preserve">D</t>
    </r>
    <r>
      <rPr>
        <sz val="11"/>
        <rFont val="Noto Sans"/>
        <family val="2"/>
      </rPr>
      <t xml:space="preserve">座</t>
    </r>
    <r>
      <rPr>
        <sz val="11"/>
        <rFont val="宋体"/>
        <family val="0"/>
        <charset val="134"/>
      </rPr>
      <t xml:space="preserve">D108</t>
    </r>
    <r>
      <rPr>
        <sz val="11"/>
        <rFont val="Noto Sans"/>
        <family val="2"/>
      </rPr>
      <t xml:space="preserve">号铺位</t>
    </r>
  </si>
  <si>
    <t xml:space="preserve">赵小芹</t>
  </si>
  <si>
    <t xml:space="preserve">JY14419141156719</t>
  </si>
  <si>
    <t xml:space="preserve">164</t>
  </si>
  <si>
    <t xml:space="preserve">东莞市冬季花园体育投资发展有限公司</t>
  </si>
  <si>
    <r>
      <rPr>
        <sz val="11"/>
        <rFont val="Noto Sans"/>
        <family val="2"/>
      </rPr>
      <t xml:space="preserve">东莞松山湖高新技术产业开发区创意生活城商场</t>
    </r>
    <r>
      <rPr>
        <sz val="11"/>
        <rFont val="宋体"/>
        <family val="0"/>
        <charset val="134"/>
      </rPr>
      <t xml:space="preserve">C</t>
    </r>
    <r>
      <rPr>
        <sz val="11"/>
        <rFont val="Noto Sans"/>
        <family val="2"/>
      </rPr>
      <t xml:space="preserve">二楼</t>
    </r>
    <r>
      <rPr>
        <sz val="11"/>
        <rFont val="宋体"/>
        <family val="0"/>
        <charset val="134"/>
      </rPr>
      <t xml:space="preserve">201</t>
    </r>
  </si>
  <si>
    <t xml:space="preserve">金蒂</t>
  </si>
  <si>
    <t xml:space="preserve">JY14419141156583</t>
  </si>
  <si>
    <t xml:space="preserve">预包装食品销售（不含预包装冷藏冷冻食品）；特殊食品销售（保健食品零售）</t>
  </si>
  <si>
    <t xml:space="preserve">165</t>
  </si>
  <si>
    <t xml:space="preserve">东莞松山湖医道中医门诊部有限公司</t>
  </si>
  <si>
    <r>
      <rPr>
        <sz val="11"/>
        <rFont val="Noto Sans"/>
        <family val="2"/>
      </rPr>
      <t xml:space="preserve">东莞市松山湖高新技术产业开发区新竹路</t>
    </r>
    <r>
      <rPr>
        <sz val="11"/>
        <rFont val="宋体"/>
        <family val="0"/>
        <charset val="134"/>
      </rPr>
      <t xml:space="preserve">2</t>
    </r>
    <r>
      <rPr>
        <sz val="11"/>
        <rFont val="Noto Sans"/>
        <family val="2"/>
      </rPr>
      <t xml:space="preserve">号和堂</t>
    </r>
    <r>
      <rPr>
        <sz val="11"/>
        <rFont val="宋体"/>
        <family val="0"/>
        <charset val="134"/>
      </rPr>
      <t xml:space="preserve">16</t>
    </r>
    <r>
      <rPr>
        <sz val="11"/>
        <rFont val="Noto Sans"/>
        <family val="2"/>
      </rPr>
      <t xml:space="preserve">栋</t>
    </r>
  </si>
  <si>
    <t xml:space="preserve">黄晓其</t>
  </si>
  <si>
    <t xml:space="preserve">JY14419140705073</t>
  </si>
  <si>
    <t xml:space="preserve">166</t>
  </si>
  <si>
    <t xml:space="preserve">东莞市松山湖亮豪百货店</t>
  </si>
  <si>
    <r>
      <rPr>
        <sz val="11"/>
        <rFont val="Noto Sans"/>
        <family val="2"/>
      </rPr>
      <t xml:space="preserve">东莞松山湖高新技术产业开发区中集智荟园</t>
    </r>
    <r>
      <rPr>
        <sz val="11"/>
        <rFont val="宋体"/>
        <family val="0"/>
        <charset val="134"/>
      </rPr>
      <t xml:space="preserve">15</t>
    </r>
    <r>
      <rPr>
        <sz val="11"/>
        <rFont val="Noto Sans"/>
        <family val="2"/>
      </rPr>
      <t xml:space="preserve">号楼</t>
    </r>
    <r>
      <rPr>
        <sz val="11"/>
        <rFont val="宋体"/>
        <family val="0"/>
        <charset val="134"/>
      </rPr>
      <t xml:space="preserve">101</t>
    </r>
    <r>
      <rPr>
        <sz val="11"/>
        <rFont val="Noto Sans"/>
        <family val="2"/>
      </rPr>
      <t xml:space="preserve">、</t>
    </r>
    <r>
      <rPr>
        <sz val="11"/>
        <rFont val="宋体"/>
        <family val="0"/>
        <charset val="134"/>
      </rPr>
      <t xml:space="preserve">102</t>
    </r>
    <r>
      <rPr>
        <sz val="11"/>
        <rFont val="Noto Sans"/>
        <family val="2"/>
      </rPr>
      <t xml:space="preserve">号铺位</t>
    </r>
  </si>
  <si>
    <t xml:space="preserve">李培亮</t>
  </si>
  <si>
    <t xml:space="preserve">JY14419140637727</t>
  </si>
  <si>
    <t xml:space="preserve">167</t>
  </si>
  <si>
    <t xml:space="preserve">广东红珊瑚药业有限公司</t>
  </si>
  <si>
    <r>
      <rPr>
        <sz val="11"/>
        <rFont val="Noto Sans"/>
        <family val="2"/>
      </rPr>
      <t xml:space="preserve">东莞市松山湖高新技术产业开发区畅园路</t>
    </r>
    <r>
      <rPr>
        <sz val="11"/>
        <rFont val="宋体"/>
        <family val="0"/>
        <charset val="134"/>
      </rPr>
      <t xml:space="preserve">2</t>
    </r>
    <r>
      <rPr>
        <sz val="11"/>
        <rFont val="Noto Sans"/>
        <family val="2"/>
      </rPr>
      <t xml:space="preserve">号</t>
    </r>
  </si>
  <si>
    <t xml:space="preserve">王中嶽</t>
  </si>
  <si>
    <t xml:space="preserve">JY14419141158451</t>
  </si>
  <si>
    <t xml:space="preserve">168</t>
  </si>
  <si>
    <t xml:space="preserve">东莞市松山湖香风阁食品店</t>
  </si>
  <si>
    <t xml:space="preserve">东莞市松山湖高新技术产业开发区新城大道梦幻百花洲中门右侧</t>
  </si>
  <si>
    <t xml:space="preserve">祁惠珍</t>
  </si>
  <si>
    <t xml:space="preserve">JY24419140626248</t>
  </si>
  <si>
    <t xml:space="preserve">热食类食品制售；冷食类食品制售（含烧卤熟肉）</t>
  </si>
  <si>
    <t xml:space="preserve">169</t>
  </si>
  <si>
    <t xml:space="preserve">东莞市松山湖名仕日用品店</t>
  </si>
  <si>
    <r>
      <rPr>
        <sz val="11"/>
        <rFont val="Noto Sans"/>
        <family val="2"/>
      </rPr>
      <t xml:space="preserve">东莞松山湖高新技术产业开发区北部工业城科苑公寓</t>
    </r>
    <r>
      <rPr>
        <sz val="11"/>
        <rFont val="宋体"/>
        <family val="0"/>
        <charset val="134"/>
      </rPr>
      <t xml:space="preserve">6111</t>
    </r>
    <r>
      <rPr>
        <sz val="11"/>
        <rFont val="Noto Sans"/>
        <family val="2"/>
      </rPr>
      <t xml:space="preserve">号商铺</t>
    </r>
  </si>
  <si>
    <t xml:space="preserve">李雪照</t>
  </si>
  <si>
    <t xml:space="preserve">JY14419140820237</t>
  </si>
  <si>
    <t xml:space="preserve">170</t>
  </si>
  <si>
    <t xml:space="preserve">东莞市松山湖鑫华百货店</t>
  </si>
  <si>
    <r>
      <rPr>
        <sz val="11"/>
        <rFont val="Noto Sans"/>
        <family val="2"/>
      </rPr>
      <t xml:space="preserve">东莞松山湖高新技术产业开发区科技八路</t>
    </r>
    <r>
      <rPr>
        <sz val="11"/>
        <rFont val="宋体"/>
        <family val="0"/>
        <charset val="134"/>
      </rPr>
      <t xml:space="preserve">1</t>
    </r>
    <r>
      <rPr>
        <sz val="11"/>
        <rFont val="Noto Sans"/>
        <family val="2"/>
      </rPr>
      <t xml:space="preserve">号美赛达欣</t>
    </r>
    <r>
      <rPr>
        <sz val="11"/>
        <rFont val="宋体"/>
        <family val="0"/>
        <charset val="134"/>
      </rPr>
      <t xml:space="preserve">1</t>
    </r>
    <r>
      <rPr>
        <sz val="11"/>
        <rFont val="Noto Sans"/>
        <family val="2"/>
      </rPr>
      <t xml:space="preserve">号楼</t>
    </r>
    <r>
      <rPr>
        <sz val="11"/>
        <rFont val="宋体"/>
        <family val="0"/>
        <charset val="134"/>
      </rPr>
      <t xml:space="preserve">101</t>
    </r>
  </si>
  <si>
    <t xml:space="preserve">冯长成</t>
  </si>
  <si>
    <t xml:space="preserve">JY14419141020155</t>
  </si>
  <si>
    <t xml:space="preserve">预包装食品销售（含预包装冷藏冷冻食品）；散装食品销售（不含散装冷藏冷冻食品、含散装熟食）；特殊食品销售（保健食品零售）</t>
  </si>
  <si>
    <t xml:space="preserve">171</t>
  </si>
  <si>
    <t xml:space="preserve">东莞市松山湖黑土地果蔬店</t>
  </si>
  <si>
    <r>
      <rPr>
        <sz val="11"/>
        <rFont val="Noto Sans"/>
        <family val="2"/>
      </rPr>
      <t xml:space="preserve">东莞市松山湖高新技术产业开发区东部台科花园</t>
    </r>
    <r>
      <rPr>
        <sz val="11"/>
        <rFont val="宋体"/>
        <family val="0"/>
        <charset val="134"/>
      </rPr>
      <t xml:space="preserve">1</t>
    </r>
    <r>
      <rPr>
        <sz val="11"/>
        <rFont val="Noto Sans"/>
        <family val="2"/>
      </rPr>
      <t xml:space="preserve">栋</t>
    </r>
    <r>
      <rPr>
        <sz val="11"/>
        <rFont val="宋体"/>
        <family val="0"/>
        <charset val="134"/>
      </rPr>
      <t xml:space="preserve">107</t>
    </r>
    <r>
      <rPr>
        <sz val="11"/>
        <rFont val="Noto Sans"/>
        <family val="2"/>
      </rPr>
      <t xml:space="preserve">号商铺</t>
    </r>
  </si>
  <si>
    <t xml:space="preserve">宋云艳</t>
  </si>
  <si>
    <t xml:space="preserve">JY14419140502864</t>
  </si>
  <si>
    <t xml:space="preserve">172</t>
  </si>
  <si>
    <t xml:space="preserve">东莞市松山湖好客关中味道餐饮店</t>
  </si>
  <si>
    <r>
      <rPr>
        <sz val="11"/>
        <rFont val="Noto Sans"/>
        <family val="2"/>
      </rPr>
      <t xml:space="preserve">东莞市松山湖高新技术产业开发区北部工业城松涛公寓</t>
    </r>
    <r>
      <rPr>
        <sz val="11"/>
        <rFont val="宋体"/>
        <family val="0"/>
        <charset val="134"/>
      </rPr>
      <t xml:space="preserve">D</t>
    </r>
    <r>
      <rPr>
        <sz val="11"/>
        <rFont val="Noto Sans"/>
        <family val="2"/>
      </rPr>
      <t xml:space="preserve">座一层</t>
    </r>
    <r>
      <rPr>
        <sz val="11"/>
        <rFont val="宋体"/>
        <family val="0"/>
        <charset val="134"/>
      </rPr>
      <t xml:space="preserve">D102</t>
    </r>
    <r>
      <rPr>
        <sz val="11"/>
        <rFont val="Noto Sans"/>
        <family val="2"/>
      </rPr>
      <t xml:space="preserve">、</t>
    </r>
    <r>
      <rPr>
        <sz val="11"/>
        <rFont val="宋体"/>
        <family val="0"/>
        <charset val="134"/>
      </rPr>
      <t xml:space="preserve">D103</t>
    </r>
    <r>
      <rPr>
        <sz val="11"/>
        <rFont val="Noto Sans"/>
        <family val="2"/>
      </rPr>
      <t xml:space="preserve">、</t>
    </r>
    <r>
      <rPr>
        <sz val="11"/>
        <rFont val="宋体"/>
        <family val="0"/>
        <charset val="134"/>
      </rPr>
      <t xml:space="preserve">D107</t>
    </r>
    <r>
      <rPr>
        <sz val="11"/>
        <rFont val="Noto Sans"/>
        <family val="2"/>
      </rPr>
      <t xml:space="preserve">号商铺</t>
    </r>
  </si>
  <si>
    <t xml:space="preserve">路永杰</t>
  </si>
  <si>
    <t xml:space="preserve">JY24419140711796</t>
  </si>
  <si>
    <t xml:space="preserve">热食类食品制售；预包装食品销售（不含预包装冷藏冷冻食品）；冷食类食品制售（含烧卤熟肉）</t>
  </si>
  <si>
    <t xml:space="preserve">173</t>
  </si>
  <si>
    <t xml:space="preserve">东莞市松山湖菁品餐饮店</t>
  </si>
  <si>
    <r>
      <rPr>
        <sz val="11"/>
        <rFont val="Noto Sans"/>
        <family val="2"/>
      </rPr>
      <t xml:space="preserve">东莞市松山湖高新技术产业开发区北部工业城绿荷居</t>
    </r>
    <r>
      <rPr>
        <sz val="11"/>
        <rFont val="宋体"/>
        <family val="0"/>
        <charset val="134"/>
      </rPr>
      <t xml:space="preserve">A14-1</t>
    </r>
    <r>
      <rPr>
        <sz val="11"/>
        <rFont val="Noto Sans"/>
        <family val="2"/>
      </rPr>
      <t xml:space="preserve">号商铺</t>
    </r>
  </si>
  <si>
    <t xml:space="preserve">高菁澜</t>
  </si>
  <si>
    <t xml:space="preserve">JY24419140000625</t>
  </si>
  <si>
    <t xml:space="preserve">174</t>
  </si>
  <si>
    <t xml:space="preserve">东莞市松山湖鑫松花江北味菜楼</t>
  </si>
  <si>
    <r>
      <rPr>
        <sz val="11"/>
        <rFont val="Noto Sans"/>
        <family val="2"/>
      </rPr>
      <t xml:space="preserve">东莞松山湖高新技术产业开发区北部工业城绿荷居</t>
    </r>
    <r>
      <rPr>
        <sz val="11"/>
        <rFont val="宋体"/>
        <family val="0"/>
        <charset val="134"/>
      </rPr>
      <t xml:space="preserve">A38</t>
    </r>
    <r>
      <rPr>
        <sz val="11"/>
        <rFont val="Noto Sans"/>
        <family val="2"/>
      </rPr>
      <t xml:space="preserve">、</t>
    </r>
    <r>
      <rPr>
        <sz val="11"/>
        <rFont val="宋体"/>
        <family val="0"/>
        <charset val="134"/>
      </rPr>
      <t xml:space="preserve">39</t>
    </r>
    <r>
      <rPr>
        <sz val="11"/>
        <rFont val="Noto Sans"/>
        <family val="2"/>
      </rPr>
      <t xml:space="preserve">、</t>
    </r>
    <r>
      <rPr>
        <sz val="11"/>
        <rFont val="宋体"/>
        <family val="0"/>
        <charset val="134"/>
      </rPr>
      <t xml:space="preserve">40</t>
    </r>
    <r>
      <rPr>
        <sz val="11"/>
        <rFont val="Noto Sans"/>
        <family val="2"/>
      </rPr>
      <t xml:space="preserve">号商铺</t>
    </r>
  </si>
  <si>
    <t xml:space="preserve">李文华</t>
  </si>
  <si>
    <t xml:space="preserve">JY24419140692106</t>
  </si>
  <si>
    <t xml:space="preserve">175</t>
  </si>
  <si>
    <t xml:space="preserve">东莞市万集汇商贸有限公司</t>
  </si>
  <si>
    <r>
      <rPr>
        <sz val="11"/>
        <rFont val="Noto Sans"/>
        <family val="2"/>
      </rPr>
      <t xml:space="preserve">东莞市松山湖高新技术产业开发区青天路</t>
    </r>
    <r>
      <rPr>
        <sz val="11"/>
        <rFont val="宋体"/>
        <family val="0"/>
        <charset val="134"/>
      </rPr>
      <t xml:space="preserve">1</t>
    </r>
    <r>
      <rPr>
        <sz val="11"/>
        <rFont val="Noto Sans"/>
        <family val="2"/>
      </rPr>
      <t xml:space="preserve">号中集智荟园</t>
    </r>
    <r>
      <rPr>
        <sz val="11"/>
        <rFont val="宋体"/>
        <family val="0"/>
        <charset val="134"/>
      </rPr>
      <t xml:space="preserve">16</t>
    </r>
    <r>
      <rPr>
        <sz val="11"/>
        <rFont val="Noto Sans"/>
        <family val="2"/>
      </rPr>
      <t xml:space="preserve">号楼</t>
    </r>
    <r>
      <rPr>
        <sz val="11"/>
        <rFont val="宋体"/>
        <family val="0"/>
        <charset val="134"/>
      </rPr>
      <t xml:space="preserve">101</t>
    </r>
    <r>
      <rPr>
        <sz val="11"/>
        <rFont val="Noto Sans"/>
        <family val="2"/>
      </rPr>
      <t xml:space="preserve">、</t>
    </r>
    <r>
      <rPr>
        <sz val="11"/>
        <rFont val="宋体"/>
        <family val="0"/>
        <charset val="134"/>
      </rPr>
      <t xml:space="preserve">106</t>
    </r>
    <r>
      <rPr>
        <sz val="11"/>
        <rFont val="Noto Sans"/>
        <family val="2"/>
      </rPr>
      <t xml:space="preserve">、</t>
    </r>
    <r>
      <rPr>
        <sz val="11"/>
        <rFont val="宋体"/>
        <family val="0"/>
        <charset val="134"/>
      </rPr>
      <t xml:space="preserve">107</t>
    </r>
    <r>
      <rPr>
        <sz val="11"/>
        <rFont val="Noto Sans"/>
        <family val="2"/>
      </rPr>
      <t xml:space="preserve">、</t>
    </r>
    <r>
      <rPr>
        <sz val="11"/>
        <rFont val="宋体"/>
        <family val="0"/>
        <charset val="134"/>
      </rPr>
      <t xml:space="preserve">108</t>
    </r>
    <r>
      <rPr>
        <sz val="11"/>
        <rFont val="Noto Sans"/>
        <family val="2"/>
      </rPr>
      <t xml:space="preserve">、</t>
    </r>
    <r>
      <rPr>
        <sz val="11"/>
        <rFont val="宋体"/>
        <family val="0"/>
        <charset val="134"/>
      </rPr>
      <t xml:space="preserve">109</t>
    </r>
    <r>
      <rPr>
        <sz val="11"/>
        <rFont val="Noto Sans"/>
        <family val="2"/>
      </rPr>
      <t xml:space="preserve">、</t>
    </r>
    <r>
      <rPr>
        <sz val="11"/>
        <rFont val="宋体"/>
        <family val="0"/>
        <charset val="134"/>
      </rPr>
      <t xml:space="preserve">110</t>
    </r>
    <r>
      <rPr>
        <sz val="11"/>
        <rFont val="Noto Sans"/>
        <family val="2"/>
      </rPr>
      <t xml:space="preserve">室</t>
    </r>
  </si>
  <si>
    <t xml:space="preserve">戴汉彬</t>
  </si>
  <si>
    <t xml:space="preserve">JY14419140830656</t>
  </si>
  <si>
    <t xml:space="preserve">预包装食品销售（含预包装冷藏冷冻食品）；散装食品销售（不含散装酒、不含散装熟食、含散装冷藏冷冻食品）；特殊食品销售（保健食品零售）</t>
  </si>
  <si>
    <t xml:space="preserve">176</t>
  </si>
  <si>
    <t xml:space="preserve">广东赛壹便利店有限公司东莞第十七分店</t>
  </si>
  <si>
    <r>
      <rPr>
        <sz val="11"/>
        <rFont val="Noto Sans"/>
        <family val="2"/>
      </rPr>
      <t xml:space="preserve">东莞市松山湖高新技术产业开发区大学路</t>
    </r>
    <r>
      <rPr>
        <sz val="11"/>
        <rFont val="宋体"/>
        <family val="0"/>
        <charset val="134"/>
      </rPr>
      <t xml:space="preserve">3</t>
    </r>
    <r>
      <rPr>
        <sz val="11"/>
        <rFont val="Noto Sans"/>
        <family val="2"/>
      </rPr>
      <t xml:space="preserve">号东莞职业技术学院女生宿舍</t>
    </r>
    <r>
      <rPr>
        <sz val="11"/>
        <rFont val="宋体"/>
        <family val="0"/>
        <charset val="134"/>
      </rPr>
      <t xml:space="preserve">2</t>
    </r>
    <r>
      <rPr>
        <sz val="11"/>
        <rFont val="Noto Sans"/>
        <family val="2"/>
      </rPr>
      <t xml:space="preserve">栋一楼</t>
    </r>
    <r>
      <rPr>
        <sz val="11"/>
        <rFont val="宋体"/>
        <family val="0"/>
        <charset val="134"/>
      </rPr>
      <t xml:space="preserve">10</t>
    </r>
    <r>
      <rPr>
        <sz val="11"/>
        <rFont val="Noto Sans"/>
        <family val="2"/>
      </rPr>
      <t xml:space="preserve">号商铺</t>
    </r>
  </si>
  <si>
    <t xml:space="preserve">黄永康</t>
  </si>
  <si>
    <t xml:space="preserve">JY14419140367737</t>
  </si>
  <si>
    <t xml:space="preserve">散装食品销售（含散装熟食、不含散装冷藏冷冻食品）；特殊食品销售（保健食品零售）；预包装食品销售（含预包装冷藏冷冻食品）</t>
  </si>
  <si>
    <t xml:space="preserve">177</t>
  </si>
  <si>
    <t xml:space="preserve">广东赛壹便利店有限公司东莞第十六分店</t>
  </si>
  <si>
    <r>
      <rPr>
        <sz val="11"/>
        <rFont val="Noto Sans"/>
        <family val="2"/>
      </rPr>
      <t xml:space="preserve">东莞市松山湖高新技术产业开发区大学路</t>
    </r>
    <r>
      <rPr>
        <sz val="11"/>
        <rFont val="宋体"/>
        <family val="0"/>
        <charset val="134"/>
      </rPr>
      <t xml:space="preserve">3</t>
    </r>
    <r>
      <rPr>
        <sz val="11"/>
        <rFont val="Noto Sans"/>
        <family val="2"/>
      </rPr>
      <t xml:space="preserve">号东莞职业技术学院商业街</t>
    </r>
    <r>
      <rPr>
        <sz val="11"/>
        <rFont val="宋体"/>
        <family val="0"/>
        <charset val="134"/>
      </rPr>
      <t xml:space="preserve">7</t>
    </r>
    <r>
      <rPr>
        <sz val="11"/>
        <rFont val="Noto Sans"/>
        <family val="2"/>
      </rPr>
      <t xml:space="preserve">号商铺</t>
    </r>
  </si>
  <si>
    <t xml:space="preserve">JY14419140367729</t>
  </si>
  <si>
    <t xml:space="preserve">散装食品销售（不含散装冷藏冷冻食品、含散装熟食）；特殊食品销售（保健食品零售）；预包装食品销售（含预包装冷藏冷冻食品）</t>
  </si>
  <si>
    <t xml:space="preserve">178</t>
  </si>
  <si>
    <t xml:space="preserve">东莞市禾基食品科技有限公司</t>
  </si>
  <si>
    <r>
      <rPr>
        <sz val="11"/>
        <rFont val="Noto Sans"/>
        <family val="2"/>
      </rPr>
      <t xml:space="preserve">东莞市松山湖高新技术产业开发区科技十路五号国际金融创新园</t>
    </r>
    <r>
      <rPr>
        <sz val="11"/>
        <rFont val="宋体"/>
        <family val="0"/>
        <charset val="134"/>
      </rPr>
      <t xml:space="preserve">20</t>
    </r>
    <r>
      <rPr>
        <sz val="11"/>
        <rFont val="Noto Sans"/>
        <family val="2"/>
      </rPr>
      <t xml:space="preserve">栋</t>
    </r>
    <r>
      <rPr>
        <sz val="11"/>
        <rFont val="宋体"/>
        <family val="0"/>
        <charset val="134"/>
      </rPr>
      <t xml:space="preserve">A</t>
    </r>
    <r>
      <rPr>
        <sz val="11"/>
        <rFont val="Noto Sans"/>
        <family val="2"/>
      </rPr>
      <t xml:space="preserve">座</t>
    </r>
    <r>
      <rPr>
        <sz val="11"/>
        <rFont val="宋体"/>
        <family val="0"/>
        <charset val="134"/>
      </rPr>
      <t xml:space="preserve">202</t>
    </r>
    <r>
      <rPr>
        <sz val="11"/>
        <rFont val="Noto Sans"/>
        <family val="2"/>
      </rPr>
      <t xml:space="preserve">室</t>
    </r>
  </si>
  <si>
    <t xml:space="preserve">周红艳</t>
  </si>
  <si>
    <t xml:space="preserve">JY14419140517528</t>
  </si>
  <si>
    <t xml:space="preserve">179</t>
  </si>
  <si>
    <t xml:space="preserve">海洋王（东莞）照明科技有限公司</t>
  </si>
  <si>
    <r>
      <rPr>
        <sz val="11"/>
        <rFont val="Noto Sans"/>
        <family val="2"/>
      </rPr>
      <t xml:space="preserve">东莞松山湖科技产业园区工业西六路</t>
    </r>
    <r>
      <rPr>
        <sz val="11"/>
        <rFont val="宋体"/>
        <family val="0"/>
        <charset val="134"/>
      </rPr>
      <t xml:space="preserve">1</t>
    </r>
    <r>
      <rPr>
        <sz val="11"/>
        <rFont val="Noto Sans"/>
        <family val="2"/>
      </rPr>
      <t xml:space="preserve">号</t>
    </r>
  </si>
  <si>
    <t xml:space="preserve">JY34419140198018</t>
  </si>
  <si>
    <t xml:space="preserve">糕点类食品制售（不含裱花蛋糕）；热食类食品制售；预包装食品销售（不含预包装冷藏冷冻食品）</t>
  </si>
  <si>
    <t xml:space="preserve">180</t>
  </si>
  <si>
    <t xml:space="preserve">东莞市松山湖百味缘食品店</t>
  </si>
  <si>
    <r>
      <rPr>
        <sz val="11"/>
        <rFont val="Noto Sans"/>
        <family val="2"/>
      </rPr>
      <t xml:space="preserve">东莞市松山湖高新技术产业开发区红棉路锦绣山河</t>
    </r>
    <r>
      <rPr>
        <sz val="11"/>
        <rFont val="宋体"/>
        <family val="0"/>
        <charset val="134"/>
      </rPr>
      <t xml:space="preserve">9</t>
    </r>
    <r>
      <rPr>
        <sz val="11"/>
        <rFont val="Noto Sans"/>
        <family val="2"/>
      </rPr>
      <t xml:space="preserve">号街</t>
    </r>
    <r>
      <rPr>
        <sz val="11"/>
        <rFont val="宋体"/>
        <family val="0"/>
        <charset val="134"/>
      </rPr>
      <t xml:space="preserve">909</t>
    </r>
    <r>
      <rPr>
        <sz val="11"/>
        <rFont val="Noto Sans"/>
        <family val="2"/>
      </rPr>
      <t xml:space="preserve">号铺</t>
    </r>
  </si>
  <si>
    <t xml:space="preserve">伍冰鹂</t>
  </si>
  <si>
    <t xml:space="preserve">JY24419140596577</t>
  </si>
  <si>
    <t xml:space="preserve">冷食类食品制售（含烧卤熟肉）；热食类食品制售；预包装食品销售（含预包装冷藏冷冻食品）；自制饮品制售（不含自酿酒）</t>
  </si>
  <si>
    <t xml:space="preserve">181</t>
  </si>
  <si>
    <t xml:space="preserve">东莞市盛湘汇网吧</t>
  </si>
  <si>
    <r>
      <rPr>
        <sz val="11"/>
        <rFont val="Noto Sans"/>
        <family val="2"/>
      </rPr>
      <t xml:space="preserve">东莞松山湖高新技术产业开发区东部台科花园</t>
    </r>
    <r>
      <rPr>
        <sz val="11"/>
        <rFont val="宋体"/>
        <family val="0"/>
        <charset val="134"/>
      </rPr>
      <t xml:space="preserve">12</t>
    </r>
    <r>
      <rPr>
        <sz val="11"/>
        <rFont val="Noto Sans"/>
        <family val="2"/>
      </rPr>
      <t xml:space="preserve">栋</t>
    </r>
    <r>
      <rPr>
        <sz val="11"/>
        <rFont val="宋体"/>
        <family val="0"/>
        <charset val="134"/>
      </rPr>
      <t xml:space="preserve">102-103</t>
    </r>
    <r>
      <rPr>
        <sz val="11"/>
        <rFont val="Noto Sans"/>
        <family val="2"/>
      </rPr>
      <t xml:space="preserve">号商铺</t>
    </r>
  </si>
  <si>
    <t xml:space="preserve">裴志华</t>
  </si>
  <si>
    <t xml:space="preserve">JY14419140861444</t>
  </si>
  <si>
    <t xml:space="preserve">散装食品销售（不含散装熟食、不含散装酒、不含散装冷藏冷冻食品）；特殊食品销售（保健食品零售）；预包装食品销售（含预包装冷藏冷冻食品）</t>
  </si>
  <si>
    <t xml:space="preserve">182</t>
  </si>
  <si>
    <t xml:space="preserve">东莞市松山湖鸿发格格满芬餐饮店</t>
  </si>
  <si>
    <r>
      <rPr>
        <sz val="11"/>
        <rFont val="Noto Sans"/>
        <family val="2"/>
      </rPr>
      <t xml:space="preserve">东莞松山湖高新技术产业开发区新竹路</t>
    </r>
    <r>
      <rPr>
        <sz val="11"/>
        <rFont val="宋体"/>
        <family val="0"/>
        <charset val="134"/>
      </rPr>
      <t xml:space="preserve">7</t>
    </r>
    <r>
      <rPr>
        <sz val="11"/>
        <rFont val="Noto Sans"/>
        <family val="2"/>
      </rPr>
      <t xml:space="preserve">号万科松湖中心二区</t>
    </r>
    <r>
      <rPr>
        <sz val="11"/>
        <rFont val="宋体"/>
        <family val="0"/>
        <charset val="134"/>
      </rPr>
      <t xml:space="preserve">5</t>
    </r>
    <r>
      <rPr>
        <sz val="11"/>
        <rFont val="Noto Sans"/>
        <family val="2"/>
      </rPr>
      <t xml:space="preserve">栋商铺</t>
    </r>
    <r>
      <rPr>
        <sz val="11"/>
        <rFont val="宋体"/>
        <family val="0"/>
        <charset val="134"/>
      </rPr>
      <t xml:space="preserve">201</t>
    </r>
  </si>
  <si>
    <t xml:space="preserve">高焕格</t>
  </si>
  <si>
    <t xml:space="preserve">JY24419140962904</t>
  </si>
  <si>
    <t xml:space="preserve">183</t>
  </si>
  <si>
    <t xml:space="preserve">东莞市松山湖港汇便利店</t>
  </si>
  <si>
    <r>
      <rPr>
        <sz val="11"/>
        <rFont val="Noto Sans"/>
        <family val="2"/>
      </rPr>
      <t xml:space="preserve">东莞市松山湖高新技术产业开发区红棉路</t>
    </r>
    <r>
      <rPr>
        <sz val="11"/>
        <rFont val="宋体"/>
        <family val="0"/>
        <charset val="134"/>
      </rPr>
      <t xml:space="preserve">3</t>
    </r>
    <r>
      <rPr>
        <sz val="11"/>
        <rFont val="Noto Sans"/>
        <family val="2"/>
      </rPr>
      <t xml:space="preserve">号锦绣山河商住区</t>
    </r>
    <r>
      <rPr>
        <sz val="11"/>
        <rFont val="宋体"/>
        <family val="0"/>
        <charset val="134"/>
      </rPr>
      <t xml:space="preserve">1</t>
    </r>
    <r>
      <rPr>
        <sz val="11"/>
        <rFont val="Noto Sans"/>
        <family val="2"/>
      </rPr>
      <t xml:space="preserve">号街</t>
    </r>
    <r>
      <rPr>
        <sz val="11"/>
        <rFont val="宋体"/>
        <family val="0"/>
        <charset val="134"/>
      </rPr>
      <t xml:space="preserve">19-20</t>
    </r>
    <r>
      <rPr>
        <sz val="11"/>
        <rFont val="Noto Sans"/>
        <family val="2"/>
      </rPr>
      <t xml:space="preserve">号铺</t>
    </r>
  </si>
  <si>
    <t xml:space="preserve">JY14419140005708</t>
  </si>
  <si>
    <t xml:space="preserve">散装食品销售（不含散装熟食、不含散装冷藏冷冻食品）；特殊食品销售（保健食品零售）；预包装食品销售（含预包装冷藏冷冻食品）</t>
  </si>
  <si>
    <t xml:space="preserve">184</t>
  </si>
  <si>
    <t xml:space="preserve">东莞市欧巴餐饮服务有限公司</t>
  </si>
  <si>
    <r>
      <rPr>
        <sz val="11"/>
        <rFont val="Noto Sans"/>
        <family val="2"/>
      </rPr>
      <t xml:space="preserve">东莞松山湖高新技术产业开发区沁园路七号长城世家</t>
    </r>
    <r>
      <rPr>
        <sz val="11"/>
        <rFont val="宋体"/>
        <family val="0"/>
        <charset val="134"/>
      </rPr>
      <t xml:space="preserve">32</t>
    </r>
    <r>
      <rPr>
        <sz val="11"/>
        <rFont val="Noto Sans"/>
        <family val="2"/>
      </rPr>
      <t xml:space="preserve">栋</t>
    </r>
    <r>
      <rPr>
        <sz val="11"/>
        <rFont val="宋体"/>
        <family val="0"/>
        <charset val="134"/>
      </rPr>
      <t xml:space="preserve">111-112</t>
    </r>
    <r>
      <rPr>
        <sz val="11"/>
        <rFont val="Noto Sans"/>
        <family val="2"/>
      </rPr>
      <t xml:space="preserve">号铺</t>
    </r>
  </si>
  <si>
    <t xml:space="preserve">黄翠娟</t>
  </si>
  <si>
    <t xml:space="preserve">JY24419140694169</t>
  </si>
  <si>
    <t xml:space="preserve">预包装食品销售（含预包装冷藏冷冻食品）；散装食品销售（含散装熟食、含散装冷藏冷冻食品）；热食类食品制售；冷食类食品制售（不含烧卤熟肉）；自制饮品制售（不含自酿酒）</t>
  </si>
  <si>
    <t xml:space="preserve">185</t>
  </si>
  <si>
    <t xml:space="preserve">东莞市谢宝记餐饮服务有限公司</t>
  </si>
  <si>
    <r>
      <rPr>
        <sz val="11"/>
        <rFont val="Noto Sans"/>
        <family val="2"/>
      </rPr>
      <t xml:space="preserve">东莞市松山湖高新技术产业开发区北部工业城兰馨园</t>
    </r>
    <r>
      <rPr>
        <sz val="11"/>
        <rFont val="宋体"/>
        <family val="0"/>
        <charset val="134"/>
      </rPr>
      <t xml:space="preserve">P38A</t>
    </r>
    <r>
      <rPr>
        <sz val="11"/>
        <rFont val="Noto Sans"/>
        <family val="2"/>
      </rPr>
      <t xml:space="preserve">、</t>
    </r>
    <r>
      <rPr>
        <sz val="11"/>
        <rFont val="宋体"/>
        <family val="0"/>
        <charset val="134"/>
      </rPr>
      <t xml:space="preserve">P39</t>
    </r>
    <r>
      <rPr>
        <sz val="11"/>
        <rFont val="Noto Sans"/>
        <family val="2"/>
      </rPr>
      <t xml:space="preserve">号</t>
    </r>
  </si>
  <si>
    <t xml:space="preserve">谢志斌</t>
  </si>
  <si>
    <t xml:space="preserve">JY24419140308542</t>
  </si>
  <si>
    <t xml:space="preserve">186</t>
  </si>
  <si>
    <t xml:space="preserve">东莞市松山湖钰达百货店</t>
  </si>
  <si>
    <r>
      <rPr>
        <sz val="11"/>
        <rFont val="Noto Sans"/>
        <family val="2"/>
      </rPr>
      <t xml:space="preserve">东莞松山湖高新技术产业开发区工业北四路</t>
    </r>
    <r>
      <rPr>
        <sz val="11"/>
        <rFont val="宋体"/>
        <family val="0"/>
        <charset val="134"/>
      </rPr>
      <t xml:space="preserve">2</t>
    </r>
    <r>
      <rPr>
        <sz val="11"/>
        <rFont val="Noto Sans"/>
        <family val="2"/>
      </rPr>
      <t xml:space="preserve">号万科</t>
    </r>
    <r>
      <rPr>
        <sz val="11"/>
        <rFont val="宋体"/>
        <family val="0"/>
        <charset val="134"/>
      </rPr>
      <t xml:space="preserve">·</t>
    </r>
    <r>
      <rPr>
        <sz val="11"/>
        <rFont val="Noto Sans"/>
        <family val="2"/>
      </rPr>
      <t xml:space="preserve">金域松湖花园</t>
    </r>
    <r>
      <rPr>
        <sz val="11"/>
        <rFont val="宋体"/>
        <family val="0"/>
        <charset val="134"/>
      </rPr>
      <t xml:space="preserve">23</t>
    </r>
    <r>
      <rPr>
        <sz val="11"/>
        <rFont val="Noto Sans"/>
        <family val="2"/>
      </rPr>
      <t xml:space="preserve">号楼商铺</t>
    </r>
    <r>
      <rPr>
        <sz val="11"/>
        <rFont val="宋体"/>
        <family val="0"/>
        <charset val="134"/>
      </rPr>
      <t xml:space="preserve">103</t>
    </r>
    <r>
      <rPr>
        <sz val="11"/>
        <rFont val="Noto Sans"/>
        <family val="2"/>
      </rPr>
      <t xml:space="preserve">、</t>
    </r>
    <r>
      <rPr>
        <sz val="11"/>
        <rFont val="宋体"/>
        <family val="0"/>
        <charset val="134"/>
      </rPr>
      <t xml:space="preserve">104</t>
    </r>
    <r>
      <rPr>
        <sz val="11"/>
        <rFont val="Noto Sans"/>
        <family val="2"/>
      </rPr>
      <t xml:space="preserve">、</t>
    </r>
    <r>
      <rPr>
        <sz val="11"/>
        <rFont val="宋体"/>
        <family val="0"/>
        <charset val="134"/>
      </rPr>
      <t xml:space="preserve">105</t>
    </r>
    <r>
      <rPr>
        <sz val="11"/>
        <rFont val="Noto Sans"/>
        <family val="2"/>
      </rPr>
      <t xml:space="preserve">号房</t>
    </r>
  </si>
  <si>
    <t xml:space="preserve">陈亚振</t>
  </si>
  <si>
    <t xml:space="preserve">JY14419141069375</t>
  </si>
  <si>
    <t xml:space="preserve">散装食品销售（不含散装熟食、含散装冷藏冷冻食品）；预包装食品销售（含预包装冷藏冷冻食品）；特殊食品销售（保健食品零售）</t>
  </si>
  <si>
    <t xml:space="preserve">187</t>
  </si>
  <si>
    <t xml:space="preserve">中建三局第一建设工程有限责任公司</t>
  </si>
  <si>
    <t xml:space="preserve">东莞市松山湖中心区大学路南侧</t>
  </si>
  <si>
    <t xml:space="preserve">JY34419141594985</t>
  </si>
  <si>
    <t xml:space="preserve">热食类食品制售；预包装食品销售（不含预包装冷藏冷冻食品）；特殊食品销售（保健食品零售）</t>
  </si>
  <si>
    <t xml:space="preserve">188</t>
  </si>
  <si>
    <t xml:space="preserve">东莞市松山湖静华百货店</t>
  </si>
  <si>
    <r>
      <rPr>
        <sz val="11"/>
        <rFont val="Noto Sans"/>
        <family val="2"/>
      </rPr>
      <t xml:space="preserve">东莞市松山湖高新技术产业开发区南山路</t>
    </r>
    <r>
      <rPr>
        <sz val="11"/>
        <rFont val="宋体"/>
        <family val="0"/>
        <charset val="134"/>
      </rPr>
      <t xml:space="preserve">1</t>
    </r>
    <r>
      <rPr>
        <sz val="11"/>
        <rFont val="Noto Sans"/>
        <family val="2"/>
      </rPr>
      <t xml:space="preserve">号中集智谷商铺</t>
    </r>
    <r>
      <rPr>
        <sz val="11"/>
        <rFont val="宋体"/>
        <family val="0"/>
        <charset val="134"/>
      </rPr>
      <t xml:space="preserve">B103</t>
    </r>
    <r>
      <rPr>
        <sz val="11"/>
        <rFont val="Noto Sans"/>
        <family val="2"/>
      </rPr>
      <t xml:space="preserve">号</t>
    </r>
  </si>
  <si>
    <t xml:space="preserve">高盛华</t>
  </si>
  <si>
    <t xml:space="preserve">JY14419140252613</t>
  </si>
  <si>
    <t xml:space="preserve">散装食品销售（含散装冷藏冷冻食品）；特殊食品销售（保健食品零售）；预包装食品销售（含预包装冷藏冷冻食品）</t>
  </si>
</sst>
</file>

<file path=xl/styles.xml><?xml version="1.0" encoding="utf-8"?>
<styleSheet xmlns="http://schemas.openxmlformats.org/spreadsheetml/2006/main">
  <numFmts count="3">
    <numFmt numFmtId="164" formatCode="General"/>
    <numFmt numFmtId="165" formatCode="@"/>
    <numFmt numFmtId="166" formatCode="yyyy/mm/dd"/>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10"/>
      <color rgb="FF000000"/>
      <name val="宋体"/>
      <family val="0"/>
      <charset val="134"/>
    </font>
    <font>
      <b val="true"/>
      <sz val="18"/>
      <color rgb="FF000000"/>
      <name val="Noto Sans"/>
      <family val="2"/>
    </font>
    <font>
      <b val="true"/>
      <sz val="18"/>
      <color rgb="FF000000"/>
      <name val="宋体"/>
      <family val="0"/>
      <charset val="134"/>
    </font>
    <font>
      <sz val="12"/>
      <color rgb="FF000000"/>
      <name val="Noto Sans"/>
      <family val="2"/>
    </font>
    <font>
      <sz val="12"/>
      <color rgb="FF000000"/>
      <name val="宋体"/>
      <family val="0"/>
      <charset val="134"/>
    </font>
    <font>
      <b val="true"/>
      <sz val="11"/>
      <color rgb="FF000000"/>
      <name val="Noto Sans"/>
      <family val="2"/>
    </font>
    <font>
      <b val="true"/>
      <sz val="11"/>
      <name val="Noto Sans"/>
      <family val="2"/>
    </font>
    <font>
      <b val="true"/>
      <sz val="11"/>
      <color rgb="FF000000"/>
      <name val="宋体"/>
      <family val="0"/>
      <charset val="134"/>
    </font>
    <font>
      <sz val="11"/>
      <color rgb="FF000000"/>
      <name val="Noto Sans"/>
      <family val="2"/>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7" fillId="0" borderId="0" xfId="2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38468;&#20214;3&#65306;&#12298;&#26494;&#23665;&#28246;&#20998;&#23616;&#39135;&#21697;&#32463;&#33829;&#35768;&#21487;&#20381;&#27861;&#27880;&#38144;&#24037;&#20316;&#28165;&#29702;&#21488;&#36134;&#1229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松山湖分局食品经营许可证依法注销工作清理台账"/>
      <sheetName val="松山湖分局食品经营许可证依法注销工作清理台账 (筛选)"/>
      <sheetName val="XX分局食品生产加工小作坊登记证依法注销工作清理台账 "/>
      <sheetName val="XX分局食品生产许可证证依法注销工作清理台账"/>
    </sheetNames>
    <sheetDataSet>
      <sheetData sheetId="0"/>
      <sheetData sheetId="1">
        <row r="3">
          <cell r="B3" t="str">
            <v>JY24419144023982</v>
          </cell>
          <cell r="C3" t="str">
            <v>东莞市轻食时刻食品有限公司松山湖宝豪店</v>
          </cell>
          <cell r="D3" t="str">
            <v>91441900MAC1QHL013</v>
          </cell>
          <cell r="E3" t="str">
            <v>食品经营许可证</v>
          </cell>
          <cell r="F3" t="str">
            <v>有效</v>
          </cell>
          <cell r="G3" t="str">
            <v>东莞市市场监督管理局松山湖分局</v>
          </cell>
          <cell r="H3" t="str">
            <v>松山湖</v>
          </cell>
          <cell r="I3" t="str">
            <v>林坤</v>
          </cell>
          <cell r="J3">
            <v>44895</v>
          </cell>
        </row>
        <row r="4">
          <cell r="B4" t="str">
            <v>JY24419144016975</v>
          </cell>
          <cell r="C4" t="str">
            <v>东莞市松山湖华谊会书吧</v>
          </cell>
          <cell r="D4" t="str">
            <v>92441900MABXG0MD09</v>
          </cell>
          <cell r="E4" t="str">
            <v>食品经营许可证</v>
          </cell>
          <cell r="F4" t="str">
            <v>有效</v>
          </cell>
          <cell r="G4" t="str">
            <v>东莞市市场监督管理局松山湖分局</v>
          </cell>
          <cell r="H4" t="str">
            <v>松山湖</v>
          </cell>
          <cell r="I4" t="str">
            <v>刘杰</v>
          </cell>
          <cell r="J4">
            <v>44889</v>
          </cell>
        </row>
        <row r="5">
          <cell r="B5" t="str">
            <v>JY24419144005992</v>
          </cell>
          <cell r="C5" t="str">
            <v>东莞市松山湖华忆荟书吧</v>
          </cell>
          <cell r="D5" t="str">
            <v>92441900MAC08XHR11</v>
          </cell>
          <cell r="E5" t="str">
            <v>食品经营许可证</v>
          </cell>
          <cell r="F5" t="str">
            <v>有效</v>
          </cell>
          <cell r="G5" t="str">
            <v>东莞市市场监督管理局松山湖分局</v>
          </cell>
          <cell r="H5" t="str">
            <v>松山湖</v>
          </cell>
          <cell r="I5" t="str">
            <v>刘杰</v>
          </cell>
          <cell r="J5">
            <v>44882</v>
          </cell>
        </row>
        <row r="6">
          <cell r="B6" t="str">
            <v>JY14419143961140</v>
          </cell>
          <cell r="C6" t="str">
            <v>北京纳摩可可科技有限公司东莞分公司</v>
          </cell>
          <cell r="D6" t="str">
            <v>91441900MABXUPCN37</v>
          </cell>
          <cell r="E6" t="str">
            <v>食品经营许可证</v>
          </cell>
          <cell r="F6" t="str">
            <v>有效</v>
          </cell>
          <cell r="G6" t="str">
            <v>东莞市市场监督管理局松山湖分局</v>
          </cell>
          <cell r="H6" t="str">
            <v>松山湖</v>
          </cell>
          <cell r="I6" t="str">
            <v>许濛</v>
          </cell>
          <cell r="J6">
            <v>44855</v>
          </cell>
        </row>
        <row r="7">
          <cell r="B7" t="str">
            <v>JY14419143907027</v>
          </cell>
          <cell r="C7" t="str">
            <v>东莞市松山湖超岄星百货店</v>
          </cell>
          <cell r="D7" t="str">
            <v>92441900MABX758MX0</v>
          </cell>
          <cell r="E7" t="str">
            <v>食品经营许可证</v>
          </cell>
          <cell r="F7" t="str">
            <v>有效</v>
          </cell>
          <cell r="G7" t="str">
            <v>东莞市市场监督管理局松山湖分局</v>
          </cell>
          <cell r="H7" t="str">
            <v>松山湖</v>
          </cell>
          <cell r="I7" t="str">
            <v>童慧婷</v>
          </cell>
          <cell r="J7">
            <v>44823</v>
          </cell>
        </row>
        <row r="8">
          <cell r="B8" t="str">
            <v>JY24419143906273</v>
          </cell>
          <cell r="C8" t="str">
            <v>东莞市乐乡思餐饮管理服务有限公司</v>
          </cell>
          <cell r="D8" t="str">
            <v>91441900MAC0E2FT3B</v>
          </cell>
          <cell r="E8" t="str">
            <v>食品经营许可证</v>
          </cell>
          <cell r="F8" t="str">
            <v>有效</v>
          </cell>
          <cell r="G8" t="str">
            <v>东莞市市场监督管理局松山湖分局</v>
          </cell>
          <cell r="H8" t="str">
            <v>松山湖</v>
          </cell>
          <cell r="I8" t="str">
            <v>陈少文</v>
          </cell>
          <cell r="J8">
            <v>44823</v>
          </cell>
        </row>
        <row r="9">
          <cell r="B9" t="str">
            <v>JY24419143908011</v>
          </cell>
          <cell r="C9" t="str">
            <v>东莞市顾莱餐饮管理有限公司松山湖分公司</v>
          </cell>
          <cell r="D9" t="str">
            <v>91441900MABW2BF61N</v>
          </cell>
          <cell r="E9" t="str">
            <v>食品经营许可证</v>
          </cell>
          <cell r="F9" t="str">
            <v>有效</v>
          </cell>
          <cell r="G9" t="str">
            <v>东莞市市场监督管理局松山湖分局</v>
          </cell>
          <cell r="H9" t="str">
            <v>松山湖</v>
          </cell>
          <cell r="I9" t="str">
            <v>胡星</v>
          </cell>
          <cell r="J9">
            <v>44823</v>
          </cell>
        </row>
        <row r="10">
          <cell r="B10" t="str">
            <v>JY24419143848300</v>
          </cell>
          <cell r="C10" t="str">
            <v>东莞市晨光兴餐饮有限公司</v>
          </cell>
          <cell r="D10" t="str">
            <v>91441900MA559W7M19</v>
          </cell>
          <cell r="E10" t="str">
            <v>食品经营许可证</v>
          </cell>
          <cell r="F10" t="str">
            <v>有效</v>
          </cell>
          <cell r="G10" t="str">
            <v>东莞市市场监督管理局松山湖分局</v>
          </cell>
          <cell r="H10" t="str">
            <v>松山湖</v>
          </cell>
          <cell r="I10" t="str">
            <v>叶静</v>
          </cell>
          <cell r="J10">
            <v>44788</v>
          </cell>
        </row>
        <row r="11">
          <cell r="B11" t="str">
            <v>JY24419143746128</v>
          </cell>
          <cell r="C11" t="str">
            <v>东莞市松山湖雅恬桂餐饮店</v>
          </cell>
          <cell r="D11" t="str">
            <v>92441900MA4WDWUM2Y</v>
          </cell>
          <cell r="E11" t="str">
            <v>食品经营许可证</v>
          </cell>
          <cell r="F11" t="str">
            <v>有效</v>
          </cell>
          <cell r="G11" t="str">
            <v>东莞市市场监督管理局松山湖分局</v>
          </cell>
          <cell r="H11" t="str">
            <v>松山湖</v>
          </cell>
          <cell r="I11" t="str">
            <v>陆际斌</v>
          </cell>
          <cell r="J11">
            <v>44727</v>
          </cell>
        </row>
        <row r="12">
          <cell r="B12" t="str">
            <v>JY24419141119624</v>
          </cell>
          <cell r="C12" t="str">
            <v>东莞乐方网络科技有限公司</v>
          </cell>
          <cell r="D12" t="str">
            <v>91441900MA4WGA8RX3</v>
          </cell>
          <cell r="E12" t="str">
            <v>食品经营许可证</v>
          </cell>
          <cell r="F12" t="str">
            <v>过期</v>
          </cell>
          <cell r="G12" t="str">
            <v>东莞市市场监督管理局松山湖分局</v>
          </cell>
          <cell r="H12" t="str">
            <v>松山湖</v>
          </cell>
          <cell r="I12" t="str">
            <v>孔令林</v>
          </cell>
          <cell r="J12">
            <v>44935</v>
          </cell>
        </row>
        <row r="13">
          <cell r="B13" t="str">
            <v>JY24419140962832</v>
          </cell>
          <cell r="C13" t="str">
            <v>东莞市创盛合文化创意产业投资有限公司</v>
          </cell>
          <cell r="D13" t="str">
            <v>91441900MA4UP28D0N</v>
          </cell>
          <cell r="E13" t="str">
            <v>食品经营许可证</v>
          </cell>
          <cell r="F13" t="str">
            <v>过期</v>
          </cell>
          <cell r="G13" t="str">
            <v>东莞市市场监督管理局松山湖分局</v>
          </cell>
          <cell r="H13" t="str">
            <v>松山湖</v>
          </cell>
          <cell r="I13" t="str">
            <v>邢广聚</v>
          </cell>
          <cell r="J13">
            <v>44748</v>
          </cell>
        </row>
        <row r="14">
          <cell r="B14" t="str">
            <v>JY34419141031549</v>
          </cell>
          <cell r="C14" t="str">
            <v>广东生益科技股份有限公司</v>
          </cell>
          <cell r="D14" t="str">
            <v>91441900618163186Q</v>
          </cell>
          <cell r="E14" t="str">
            <v>食品经营许可证</v>
          </cell>
          <cell r="F14" t="str">
            <v>过期</v>
          </cell>
          <cell r="G14" t="str">
            <v>东莞市市场监督管理局松山湖分局</v>
          </cell>
          <cell r="H14" t="str">
            <v>松山湖</v>
          </cell>
          <cell r="I14" t="str">
            <v>刘述峰</v>
          </cell>
          <cell r="J14">
            <v>44729</v>
          </cell>
        </row>
        <row r="15">
          <cell r="B15" t="str">
            <v>JY24419141151099</v>
          </cell>
          <cell r="C15" t="str">
            <v>东莞市骏滋味餐饮管理有限公司</v>
          </cell>
          <cell r="D15" t="str">
            <v>91441900MA51L0W05P</v>
          </cell>
          <cell r="E15" t="str">
            <v>食品经营许可证</v>
          </cell>
          <cell r="F15" t="str">
            <v>过期</v>
          </cell>
          <cell r="G15" t="str">
            <v>东莞市市场监督管理局松山湖分局</v>
          </cell>
          <cell r="H15" t="str">
            <v>松山湖</v>
          </cell>
          <cell r="I15" t="str">
            <v>王爱平</v>
          </cell>
          <cell r="J15">
            <v>44726</v>
          </cell>
        </row>
        <row r="16">
          <cell r="B16" t="str">
            <v>JY14419141086996</v>
          </cell>
          <cell r="C16" t="str">
            <v>东莞市尚慈生物医药科技有限公司</v>
          </cell>
          <cell r="D16" t="str">
            <v>91441900MA51403M8W</v>
          </cell>
          <cell r="E16" t="str">
            <v>食品经营许可证</v>
          </cell>
          <cell r="F16" t="str">
            <v>过期</v>
          </cell>
          <cell r="G16" t="str">
            <v>东莞市市场监督管理局松山湖分局</v>
          </cell>
          <cell r="H16" t="str">
            <v>松山湖</v>
          </cell>
          <cell r="I16" t="str">
            <v>谢元喜</v>
          </cell>
          <cell r="J16">
            <v>44600</v>
          </cell>
        </row>
        <row r="17">
          <cell r="B17" t="str">
            <v>JY34419141020090</v>
          </cell>
          <cell r="C17" t="str">
            <v>广东恒润光电有限公司</v>
          </cell>
          <cell r="D17" t="str">
            <v>914419005555877491</v>
          </cell>
          <cell r="E17" t="str">
            <v>食品经营许可证</v>
          </cell>
          <cell r="F17" t="str">
            <v>过期</v>
          </cell>
          <cell r="G17" t="str">
            <v>东莞市市场监督管理局松山湖分局</v>
          </cell>
          <cell r="H17" t="str">
            <v>松山湖</v>
          </cell>
          <cell r="I17" t="str">
            <v>罗明</v>
          </cell>
          <cell r="J17">
            <v>44533</v>
          </cell>
        </row>
        <row r="18">
          <cell r="B18" t="str">
            <v>JY34419141069427</v>
          </cell>
          <cell r="C18" t="str">
            <v>东莞帕姆蒂昊宇液态金属有限公司</v>
          </cell>
          <cell r="D18" t="str">
            <v>91441900321698665W</v>
          </cell>
          <cell r="E18" t="str">
            <v>食品经营许可证</v>
          </cell>
          <cell r="F18" t="str">
            <v>过期</v>
          </cell>
          <cell r="G18" t="str">
            <v>东莞市市场监督管理局松山湖分局</v>
          </cell>
          <cell r="H18" t="str">
            <v>松山湖</v>
          </cell>
          <cell r="I18" t="str">
            <v>林小玉</v>
          </cell>
          <cell r="J18">
            <v>44434</v>
          </cell>
        </row>
        <row r="19">
          <cell r="B19" t="str">
            <v>JY34419143172078</v>
          </cell>
          <cell r="C19" t="str">
            <v>中建八局第一建设有限公司</v>
          </cell>
          <cell r="D19" t="str">
            <v>91370000163048471Q</v>
          </cell>
          <cell r="E19" t="str">
            <v>食品经营许可证</v>
          </cell>
          <cell r="F19" t="str">
            <v>过期</v>
          </cell>
          <cell r="G19" t="str">
            <v>东莞市市场监督管理局松山湖分局</v>
          </cell>
          <cell r="H19" t="str">
            <v>松山湖</v>
          </cell>
          <cell r="I19" t="str">
            <v>齐朋</v>
          </cell>
          <cell r="J19">
            <v>44369</v>
          </cell>
        </row>
        <row r="20">
          <cell r="B20" t="str">
            <v>JY14419140830648</v>
          </cell>
          <cell r="C20" t="str">
            <v>东莞市松山湖鑫宇百货店</v>
          </cell>
          <cell r="D20" t="str">
            <v>92441900MA4X3YTK1P</v>
          </cell>
          <cell r="E20" t="str">
            <v>食品经营许可证</v>
          </cell>
          <cell r="F20" t="str">
            <v>过期</v>
          </cell>
          <cell r="G20" t="str">
            <v>东莞市市场监督管理局松山湖分局</v>
          </cell>
          <cell r="H20" t="str">
            <v>松山湖</v>
          </cell>
          <cell r="I20" t="str">
            <v>朱洲</v>
          </cell>
          <cell r="J20">
            <v>44188</v>
          </cell>
        </row>
        <row r="21">
          <cell r="B21" t="str">
            <v>JY14419141054141</v>
          </cell>
          <cell r="C21" t="str">
            <v>东莞市松山湖菜鲜生农产品店</v>
          </cell>
          <cell r="D21" t="str">
            <v>92441900MA4WUM6K95</v>
          </cell>
          <cell r="E21" t="str">
            <v>食品经营许可证</v>
          </cell>
          <cell r="F21" t="str">
            <v>过期</v>
          </cell>
          <cell r="G21" t="str">
            <v>东莞市市场监督管理局松山湖分局</v>
          </cell>
          <cell r="H21" t="str">
            <v>松山湖</v>
          </cell>
          <cell r="I21" t="str">
            <v>俞卫琴</v>
          </cell>
          <cell r="J21">
            <v>44188</v>
          </cell>
        </row>
        <row r="22">
          <cell r="B22" t="str">
            <v>JY34419141496125</v>
          </cell>
          <cell r="C22" t="str">
            <v>广东宏松建筑工程有限公司</v>
          </cell>
          <cell r="D22" t="str">
            <v>91441900MA4UK7W114</v>
          </cell>
          <cell r="E22" t="str">
            <v>食品经营许可证</v>
          </cell>
          <cell r="F22" t="str">
            <v>过期</v>
          </cell>
          <cell r="G22" t="str">
            <v>东莞市市场监督管理局松山湖分局</v>
          </cell>
          <cell r="H22" t="str">
            <v>松山湖</v>
          </cell>
          <cell r="I22" t="str">
            <v>刘文兵</v>
          </cell>
          <cell r="J22">
            <v>44186</v>
          </cell>
        </row>
        <row r="23">
          <cell r="B23" t="str">
            <v>JY24419141151103</v>
          </cell>
          <cell r="C23" t="str">
            <v>东莞市松山湖小龙曲餐馆</v>
          </cell>
          <cell r="D23" t="str">
            <v>92441900MA51GQ97XQ</v>
          </cell>
          <cell r="E23" t="str">
            <v>食品经营许可证</v>
          </cell>
          <cell r="F23" t="str">
            <v>过期</v>
          </cell>
          <cell r="G23" t="str">
            <v>东莞市市场监督管理局松山湖分局</v>
          </cell>
          <cell r="H23" t="str">
            <v>松山湖</v>
          </cell>
          <cell r="I23" t="str">
            <v>张伟云</v>
          </cell>
          <cell r="J23">
            <v>44172</v>
          </cell>
        </row>
        <row r="24">
          <cell r="B24" t="str">
            <v>JY24419140345754</v>
          </cell>
          <cell r="C24" t="str">
            <v>东莞市松山湖柏茵西餐厅</v>
          </cell>
          <cell r="D24" t="str">
            <v>92441900MA4X2H8D9E</v>
          </cell>
          <cell r="E24" t="str">
            <v>食品经营许可证</v>
          </cell>
          <cell r="F24" t="str">
            <v>过期</v>
          </cell>
          <cell r="G24" t="str">
            <v>东莞市市场监督管理局松山湖分局</v>
          </cell>
          <cell r="H24" t="str">
            <v>松山湖</v>
          </cell>
          <cell r="I24" t="str">
            <v>周树芳</v>
          </cell>
          <cell r="J24">
            <v>44153</v>
          </cell>
        </row>
        <row r="25">
          <cell r="B25" t="str">
            <v>JY14419140968441</v>
          </cell>
          <cell r="C25" t="str">
            <v>广东润源中天生物科技有限公司</v>
          </cell>
          <cell r="D25" t="str">
            <v>91441900MA4WU6G05L</v>
          </cell>
          <cell r="E25" t="str">
            <v>食品经营许可证</v>
          </cell>
          <cell r="F25" t="str">
            <v>过期</v>
          </cell>
          <cell r="G25" t="str">
            <v>东莞市市场监督管理局松山湖分局</v>
          </cell>
          <cell r="H25" t="str">
            <v>松山湖</v>
          </cell>
          <cell r="I25" t="str">
            <v>李炎明</v>
          </cell>
          <cell r="J25">
            <v>44074</v>
          </cell>
        </row>
        <row r="26">
          <cell r="B26" t="str">
            <v>JY24419140640533</v>
          </cell>
          <cell r="C26" t="str">
            <v>东莞市环湖旅游投资有限公司</v>
          </cell>
          <cell r="D26" t="str">
            <v>91441900MA4WG58T2C</v>
          </cell>
          <cell r="E26" t="str">
            <v>食品经营许可证</v>
          </cell>
          <cell r="F26" t="str">
            <v>过期</v>
          </cell>
          <cell r="G26" t="str">
            <v>东莞市市场监督管理局松山湖分局</v>
          </cell>
          <cell r="H26" t="str">
            <v>松山湖</v>
          </cell>
          <cell r="I26" t="str">
            <v>刘芳羽</v>
          </cell>
          <cell r="J26">
            <v>44041</v>
          </cell>
        </row>
        <row r="27">
          <cell r="B27" t="str">
            <v>JY14419140182393</v>
          </cell>
          <cell r="C27" t="str">
            <v>东莞市顶全便利店有限公司广医一店</v>
          </cell>
          <cell r="D27" t="str">
            <v>91441900MA4UPYX00T</v>
          </cell>
          <cell r="E27" t="str">
            <v>食品经营许可证</v>
          </cell>
          <cell r="F27" t="str">
            <v>过期</v>
          </cell>
          <cell r="G27" t="str">
            <v>东莞市市场监督管理局松山湖分局</v>
          </cell>
          <cell r="H27" t="str">
            <v>松山湖</v>
          </cell>
          <cell r="I27" t="str">
            <v>凌孝平</v>
          </cell>
          <cell r="J27">
            <v>44026</v>
          </cell>
        </row>
        <row r="28">
          <cell r="B28" t="str">
            <v>JY14419140666547</v>
          </cell>
          <cell r="C28" t="str">
            <v>广东万宁连锁商业有限公司东莞松湖万科分店</v>
          </cell>
          <cell r="D28" t="str">
            <v>91441900MA4WHLE61T</v>
          </cell>
          <cell r="E28" t="str">
            <v>食品经营许可证</v>
          </cell>
          <cell r="F28" t="str">
            <v>过期</v>
          </cell>
          <cell r="G28" t="str">
            <v>东莞市市场监督管理局松山湖分局</v>
          </cell>
          <cell r="H28" t="str">
            <v>松山湖</v>
          </cell>
          <cell r="I28" t="str">
            <v>罗春桥</v>
          </cell>
          <cell r="J28">
            <v>44014</v>
          </cell>
        </row>
        <row r="29">
          <cell r="B29" t="str">
            <v>JY34419140736747</v>
          </cell>
          <cell r="C29" t="str">
            <v>蓝思科技（东莞）有限公司</v>
          </cell>
          <cell r="D29" t="str">
            <v>914419005572885745</v>
          </cell>
          <cell r="E29" t="str">
            <v>食品经营许可证</v>
          </cell>
          <cell r="F29" t="str">
            <v>过期</v>
          </cell>
          <cell r="G29" t="str">
            <v>东莞市市场监督管理局松山湖分局</v>
          </cell>
          <cell r="H29" t="str">
            <v>松山湖</v>
          </cell>
          <cell r="I29" t="str">
            <v>郑朝辉</v>
          </cell>
          <cell r="J29">
            <v>43969</v>
          </cell>
        </row>
        <row r="30">
          <cell r="B30" t="str">
            <v>JY34419140882821</v>
          </cell>
          <cell r="C30" t="str">
            <v>蓝思科技（东莞）有限公司</v>
          </cell>
          <cell r="D30" t="str">
            <v>914419005572885745</v>
          </cell>
          <cell r="E30" t="str">
            <v>食品经营许可证</v>
          </cell>
          <cell r="F30" t="str">
            <v>过期</v>
          </cell>
          <cell r="G30" t="str">
            <v>东莞市市场监督管理局松山湖分局</v>
          </cell>
          <cell r="H30" t="str">
            <v>松山湖</v>
          </cell>
          <cell r="I30" t="str">
            <v>郑朝辉</v>
          </cell>
          <cell r="J30">
            <v>43969</v>
          </cell>
        </row>
        <row r="31">
          <cell r="B31" t="str">
            <v>JY14419140858297</v>
          </cell>
          <cell r="C31" t="str">
            <v>广东衡昌烧坊酒业有限公司</v>
          </cell>
          <cell r="D31" t="str">
            <v>91441900MA4X4RBG03</v>
          </cell>
          <cell r="E31" t="str">
            <v>食品经营许可证</v>
          </cell>
          <cell r="F31" t="str">
            <v>过期</v>
          </cell>
          <cell r="G31" t="str">
            <v>东莞市市场监督管理局松山湖分局</v>
          </cell>
          <cell r="H31" t="str">
            <v>松山湖</v>
          </cell>
          <cell r="I31" t="str">
            <v>魏艳丽</v>
          </cell>
          <cell r="J31">
            <v>43962</v>
          </cell>
        </row>
        <row r="32">
          <cell r="B32" t="str">
            <v>JY34419142342489</v>
          </cell>
          <cell r="C32" t="str">
            <v>中国建筑第五工程局有限公司</v>
          </cell>
          <cell r="D32" t="str">
            <v>91430000183764483Y</v>
          </cell>
          <cell r="E32" t="str">
            <v>食品经营许可证</v>
          </cell>
          <cell r="F32" t="str">
            <v>过期</v>
          </cell>
          <cell r="G32" t="str">
            <v>东莞市市场监督管理局松山湖分局</v>
          </cell>
          <cell r="H32" t="str">
            <v>松山湖</v>
          </cell>
          <cell r="I32" t="str">
            <v>田卫国</v>
          </cell>
          <cell r="J32">
            <v>43962</v>
          </cell>
        </row>
        <row r="33">
          <cell r="B33" t="str">
            <v>JY34419142285892</v>
          </cell>
          <cell r="C33" t="str">
            <v>中国建筑第八工程局有限公司</v>
          </cell>
          <cell r="D33" t="str">
            <v>9131000063126503X1</v>
          </cell>
          <cell r="E33" t="str">
            <v>食品经营许可证</v>
          </cell>
          <cell r="F33" t="str">
            <v>过期</v>
          </cell>
          <cell r="G33" t="str">
            <v>东莞市市场监督管理局松山湖分局</v>
          </cell>
          <cell r="H33" t="str">
            <v>松山湖</v>
          </cell>
          <cell r="I33" t="str">
            <v>校荣春</v>
          </cell>
          <cell r="J33">
            <v>43929</v>
          </cell>
        </row>
        <row r="34">
          <cell r="B34" t="str">
            <v>JY14419140811700</v>
          </cell>
          <cell r="C34" t="str">
            <v>东莞市松山湖福兴粮油副食店</v>
          </cell>
          <cell r="D34" t="str">
            <v>92441900MA4YJPJG94</v>
          </cell>
          <cell r="E34" t="str">
            <v>食品经营许可证</v>
          </cell>
          <cell r="F34" t="str">
            <v>过期</v>
          </cell>
          <cell r="G34" t="str">
            <v>东莞市市场监督管理局松山湖分局</v>
          </cell>
          <cell r="H34" t="str">
            <v>松山湖</v>
          </cell>
          <cell r="I34" t="str">
            <v>古银辉</v>
          </cell>
          <cell r="J34">
            <v>43916</v>
          </cell>
        </row>
        <row r="35">
          <cell r="B35" t="str">
            <v>JY14419140004400</v>
          </cell>
          <cell r="C35" t="str">
            <v>东莞市松山湖海威粮油店</v>
          </cell>
          <cell r="D35" t="str">
            <v>92441900MA4X1PH65H</v>
          </cell>
          <cell r="E35" t="str">
            <v>食品经营许可证</v>
          </cell>
          <cell r="F35" t="str">
            <v>过期</v>
          </cell>
          <cell r="G35" t="str">
            <v>东莞市市场监督管理局松山湖分局</v>
          </cell>
          <cell r="H35" t="str">
            <v>松山湖</v>
          </cell>
          <cell r="I35" t="str">
            <v>刘海威</v>
          </cell>
          <cell r="J35">
            <v>43838</v>
          </cell>
        </row>
        <row r="36">
          <cell r="B36" t="str">
            <v>JY14419140572647</v>
          </cell>
          <cell r="C36" t="str">
            <v>东莞自然衡健康科技有限公司</v>
          </cell>
          <cell r="D36" t="str">
            <v>91610100333775859T</v>
          </cell>
          <cell r="E36" t="str">
            <v>食品经营许可证</v>
          </cell>
          <cell r="F36" t="str">
            <v>过期</v>
          </cell>
          <cell r="G36" t="str">
            <v>东莞市市场监督管理局松山湖分局</v>
          </cell>
          <cell r="H36" t="str">
            <v>松山湖</v>
          </cell>
          <cell r="I36" t="str">
            <v>王研</v>
          </cell>
          <cell r="J36">
            <v>43738</v>
          </cell>
        </row>
        <row r="37">
          <cell r="B37" t="str">
            <v>JY14419140265327</v>
          </cell>
          <cell r="C37" t="str">
            <v>东莞汝心商贸有限公司</v>
          </cell>
          <cell r="D37" t="str">
            <v>91441900MA4URDUEXC</v>
          </cell>
          <cell r="E37" t="str">
            <v>食品经营许可证</v>
          </cell>
          <cell r="F37" t="str">
            <v>过期</v>
          </cell>
          <cell r="G37" t="str">
            <v>东莞市市场监督管理局松山湖分局</v>
          </cell>
          <cell r="H37" t="str">
            <v>松山湖</v>
          </cell>
          <cell r="I37" t="str">
            <v>秦长帅</v>
          </cell>
          <cell r="J37">
            <v>43727</v>
          </cell>
        </row>
        <row r="38">
          <cell r="B38" t="str">
            <v>JY34419141020081</v>
          </cell>
          <cell r="C38" t="str">
            <v>东莞九龙冰室膳食管理有限公司</v>
          </cell>
          <cell r="D38" t="str">
            <v>91441900MA4UW2N67B</v>
          </cell>
          <cell r="E38" t="str">
            <v>食品经营许可证</v>
          </cell>
          <cell r="F38" t="str">
            <v>过期</v>
          </cell>
          <cell r="G38" t="str">
            <v>东莞市市场监督管理局松山湖分局</v>
          </cell>
          <cell r="H38" t="str">
            <v>松山湖</v>
          </cell>
          <cell r="I38" t="str">
            <v>秦长帅</v>
          </cell>
          <cell r="J38">
            <v>43706</v>
          </cell>
        </row>
        <row r="39">
          <cell r="B39" t="str">
            <v>JY14419140398507</v>
          </cell>
          <cell r="C39" t="str">
            <v>广东魔美生物科技有限公司</v>
          </cell>
          <cell r="D39" t="str">
            <v>91441900MA4UTWHA7F</v>
          </cell>
          <cell r="E39" t="str">
            <v>食品经营许可证</v>
          </cell>
          <cell r="F39" t="str">
            <v>过期</v>
          </cell>
          <cell r="G39" t="str">
            <v>东莞市市场监督管理局松山湖分局</v>
          </cell>
          <cell r="H39" t="str">
            <v>松山湖</v>
          </cell>
          <cell r="I39" t="str">
            <v>丘伟泽</v>
          </cell>
          <cell r="J39">
            <v>43642</v>
          </cell>
        </row>
        <row r="40">
          <cell r="B40" t="str">
            <v>JY34419140425135</v>
          </cell>
          <cell r="C40" t="str">
            <v>广东百圳君耀电子有限公司</v>
          </cell>
          <cell r="D40" t="str">
            <v>914419006610211919</v>
          </cell>
          <cell r="E40" t="str">
            <v>食品经营许可证</v>
          </cell>
          <cell r="F40" t="str">
            <v>过期</v>
          </cell>
          <cell r="G40" t="str">
            <v>东莞市市场监督管理局松山湖分局</v>
          </cell>
          <cell r="H40" t="str">
            <v>松山湖</v>
          </cell>
          <cell r="I40" t="str">
            <v>胡相荣</v>
          </cell>
          <cell r="J40">
            <v>43602</v>
          </cell>
        </row>
        <row r="41">
          <cell r="B41" t="str">
            <v>JY34419141693638</v>
          </cell>
          <cell r="C41" t="str">
            <v>富利建设集团有限公司</v>
          </cell>
          <cell r="D41" t="str">
            <v>91440101190527857P</v>
          </cell>
          <cell r="E41" t="str">
            <v>食品经营许可证</v>
          </cell>
          <cell r="F41" t="str">
            <v>过期</v>
          </cell>
          <cell r="G41" t="str">
            <v>东莞市市场监督管理局松山湖分局</v>
          </cell>
          <cell r="H41" t="str">
            <v>松山湖</v>
          </cell>
          <cell r="I41" t="str">
            <v>周康</v>
          </cell>
          <cell r="J41">
            <v>43580</v>
          </cell>
        </row>
        <row r="42">
          <cell r="B42" t="str">
            <v>JY34419141669172</v>
          </cell>
          <cell r="C42" t="str">
            <v>中国建筑第四工程局有限公司</v>
          </cell>
          <cell r="D42" t="str">
            <v>91440000214401707F</v>
          </cell>
          <cell r="E42" t="str">
            <v>食品经营许可证</v>
          </cell>
          <cell r="F42" t="str">
            <v>过期</v>
          </cell>
          <cell r="G42" t="str">
            <v>东莞市市场监督管理局松山湖分局</v>
          </cell>
          <cell r="H42" t="str">
            <v>松山湖</v>
          </cell>
          <cell r="I42" t="str">
            <v>孙丽锋</v>
          </cell>
          <cell r="J42">
            <v>43567</v>
          </cell>
        </row>
        <row r="43">
          <cell r="B43" t="str">
            <v>JY34419141669197</v>
          </cell>
          <cell r="C43" t="str">
            <v>中国建筑第五工程局有限公司</v>
          </cell>
          <cell r="D43" t="str">
            <v>91430000183764483Y</v>
          </cell>
          <cell r="E43" t="str">
            <v>食品经营许可证</v>
          </cell>
          <cell r="F43" t="str">
            <v>过期</v>
          </cell>
          <cell r="G43" t="str">
            <v>东莞市市场监督管理局松山湖分局</v>
          </cell>
          <cell r="H43" t="str">
            <v>松山湖</v>
          </cell>
          <cell r="I43" t="str">
            <v>黄业群</v>
          </cell>
          <cell r="J43">
            <v>43567</v>
          </cell>
        </row>
        <row r="44">
          <cell r="B44" t="str">
            <v>JY24419140983011</v>
          </cell>
          <cell r="C44" t="str">
            <v>深圳市点典餐饮服务有限公司东莞分公司</v>
          </cell>
          <cell r="D44" t="str">
            <v>91441900MA5136N14B</v>
          </cell>
          <cell r="E44" t="str">
            <v>食品经营许可证</v>
          </cell>
          <cell r="F44" t="str">
            <v>过期</v>
          </cell>
          <cell r="G44" t="str">
            <v>东莞市市场监督管理局松山湖分局</v>
          </cell>
          <cell r="H44" t="str">
            <v>松山湖</v>
          </cell>
          <cell r="I44" t="str">
            <v>陈向君</v>
          </cell>
          <cell r="J44">
            <v>43564</v>
          </cell>
        </row>
        <row r="45">
          <cell r="B45" t="str">
            <v>JY24419140094243</v>
          </cell>
          <cell r="C45" t="str">
            <v>东莞市松山湖滋味园餐饮店</v>
          </cell>
          <cell r="D45" t="str">
            <v>420303197311252084</v>
          </cell>
          <cell r="E45" t="str">
            <v>食品经营许可证</v>
          </cell>
          <cell r="F45" t="str">
            <v>过期</v>
          </cell>
          <cell r="G45" t="str">
            <v>东莞市市场监督管理局松山湖分局</v>
          </cell>
          <cell r="H45" t="str">
            <v>松山湖</v>
          </cell>
          <cell r="I45" t="str">
            <v>张小琴</v>
          </cell>
          <cell r="J45">
            <v>43535</v>
          </cell>
        </row>
        <row r="46">
          <cell r="B46" t="str">
            <v>JY14419140252613</v>
          </cell>
          <cell r="C46" t="str">
            <v>东莞市松山湖静华百货店</v>
          </cell>
          <cell r="D46" t="str">
            <v>450722198507055139</v>
          </cell>
          <cell r="E46" t="str">
            <v>食品经营许可证</v>
          </cell>
          <cell r="F46" t="str">
            <v>过期</v>
          </cell>
          <cell r="G46" t="str">
            <v>东莞市市场监督管理局松山湖分局</v>
          </cell>
          <cell r="H46" t="str">
            <v>松山湖</v>
          </cell>
          <cell r="I46" t="str">
            <v>高盛华</v>
          </cell>
          <cell r="J46">
            <v>43525</v>
          </cell>
        </row>
        <row r="47">
          <cell r="B47" t="str">
            <v>JY34419141594985</v>
          </cell>
          <cell r="C47" t="str">
            <v>中建三局第一建设工程有限责任公司</v>
          </cell>
          <cell r="D47" t="str">
            <v>914201007483157744</v>
          </cell>
          <cell r="E47" t="str">
            <v>食品经营许可证</v>
          </cell>
          <cell r="F47" t="str">
            <v>过期</v>
          </cell>
          <cell r="G47" t="str">
            <v>东莞市市场监督管理局松山湖分局</v>
          </cell>
          <cell r="H47" t="str">
            <v>松山湖</v>
          </cell>
          <cell r="I47" t="str">
            <v>柯志强</v>
          </cell>
          <cell r="J47">
            <v>43495</v>
          </cell>
        </row>
        <row r="48">
          <cell r="B48" t="str">
            <v>JY34419141557093</v>
          </cell>
          <cell r="C48" t="str">
            <v>广东永盛建筑工程有限公司</v>
          </cell>
          <cell r="D48" t="str">
            <v>91440904195171896D</v>
          </cell>
          <cell r="E48" t="str">
            <v>食品经营许可证</v>
          </cell>
          <cell r="F48" t="str">
            <v>过期</v>
          </cell>
          <cell r="G48" t="str">
            <v>东莞市市场监督管理局松山湖分局</v>
          </cell>
          <cell r="H48" t="str">
            <v>松山湖</v>
          </cell>
          <cell r="I48" t="str">
            <v>吴裕华</v>
          </cell>
          <cell r="J48">
            <v>43468</v>
          </cell>
        </row>
        <row r="49">
          <cell r="B49" t="str">
            <v>JY14419141069375</v>
          </cell>
          <cell r="C49" t="str">
            <v>东莞市松山湖钰达百货店</v>
          </cell>
          <cell r="D49" t="str">
            <v>92441900L77747375Y</v>
          </cell>
          <cell r="E49" t="str">
            <v>食品经营许可证</v>
          </cell>
          <cell r="F49" t="str">
            <v>过期</v>
          </cell>
          <cell r="G49" t="str">
            <v>东莞市市场监督管理局松山湖分局</v>
          </cell>
          <cell r="H49" t="str">
            <v>松山湖</v>
          </cell>
          <cell r="I49" t="str">
            <v>陈亚振</v>
          </cell>
          <cell r="J49">
            <v>43439</v>
          </cell>
        </row>
        <row r="50">
          <cell r="B50" t="str">
            <v>JY24419140308542</v>
          </cell>
          <cell r="C50" t="str">
            <v>东莞市谢宝记餐饮服务有限公司</v>
          </cell>
          <cell r="D50" t="str">
            <v>91441900MA4UU75R7T</v>
          </cell>
          <cell r="E50" t="str">
            <v>食品经营许可证</v>
          </cell>
          <cell r="F50" t="str">
            <v>过期</v>
          </cell>
          <cell r="G50" t="str">
            <v>东莞市市场监督管理局松山湖分局</v>
          </cell>
          <cell r="H50" t="str">
            <v>松山湖</v>
          </cell>
          <cell r="I50" t="str">
            <v>谢志斌</v>
          </cell>
          <cell r="J50">
            <v>43438</v>
          </cell>
        </row>
        <row r="51">
          <cell r="B51" t="str">
            <v>JY24419140694169</v>
          </cell>
          <cell r="C51" t="str">
            <v>东莞市欧巴餐饮服务有限公司</v>
          </cell>
          <cell r="D51" t="str">
            <v>91441900MA4UT5MB3L</v>
          </cell>
          <cell r="E51" t="str">
            <v>食品经营许可证</v>
          </cell>
          <cell r="F51" t="str">
            <v>过期</v>
          </cell>
          <cell r="G51" t="str">
            <v>东莞市市场监督管理局松山湖分局</v>
          </cell>
          <cell r="H51" t="str">
            <v>松山湖</v>
          </cell>
          <cell r="I51" t="str">
            <v>黄翠娟</v>
          </cell>
          <cell r="J51">
            <v>43432</v>
          </cell>
        </row>
        <row r="52">
          <cell r="B52" t="str">
            <v>JY14419140005708</v>
          </cell>
          <cell r="C52" t="str">
            <v>东莞市松山湖港汇便利店</v>
          </cell>
          <cell r="D52" t="str">
            <v>442527197003203544</v>
          </cell>
          <cell r="E52" t="str">
            <v>食品经营许可证</v>
          </cell>
          <cell r="F52" t="str">
            <v>过期</v>
          </cell>
          <cell r="G52" t="str">
            <v>东莞市市场监督管理局松山湖分局</v>
          </cell>
          <cell r="H52" t="str">
            <v>松山湖</v>
          </cell>
          <cell r="I52" t="str">
            <v>卢巧群</v>
          </cell>
          <cell r="J52">
            <v>43412</v>
          </cell>
        </row>
        <row r="53">
          <cell r="B53" t="str">
            <v>JY24419140962904</v>
          </cell>
          <cell r="C53" t="str">
            <v>东莞市松山湖鸿发格格满芬餐饮店</v>
          </cell>
          <cell r="D53" t="str">
            <v>92441900MA514LKN1G</v>
          </cell>
          <cell r="E53" t="str">
            <v>食品经营许可证</v>
          </cell>
          <cell r="F53" t="str">
            <v>过期</v>
          </cell>
          <cell r="G53" t="str">
            <v>东莞市市场监督管理局松山湖分局</v>
          </cell>
          <cell r="H53" t="str">
            <v>松山湖</v>
          </cell>
          <cell r="I53" t="str">
            <v>高焕格</v>
          </cell>
          <cell r="J53">
            <v>43410</v>
          </cell>
        </row>
        <row r="54">
          <cell r="B54" t="str">
            <v>JY14419140861444</v>
          </cell>
          <cell r="C54" t="str">
            <v>东莞市盛湘汇网吧</v>
          </cell>
          <cell r="D54" t="str">
            <v>91441900MA4UWL3P73</v>
          </cell>
          <cell r="E54" t="str">
            <v>食品经营许可证</v>
          </cell>
          <cell r="F54" t="str">
            <v>过期</v>
          </cell>
          <cell r="G54" t="str">
            <v>东莞市市场监督管理局松山湖分局</v>
          </cell>
          <cell r="H54" t="str">
            <v>松山湖</v>
          </cell>
          <cell r="I54" t="str">
            <v>裴志华</v>
          </cell>
          <cell r="J54">
            <v>43405</v>
          </cell>
        </row>
        <row r="55">
          <cell r="B55" t="str">
            <v>JY24419140596577</v>
          </cell>
          <cell r="C55" t="str">
            <v>东莞市松山湖百味缘食品店</v>
          </cell>
          <cell r="D55" t="str">
            <v>92441900MA4WA14496</v>
          </cell>
          <cell r="E55" t="str">
            <v>食品经营许可证</v>
          </cell>
          <cell r="F55" t="str">
            <v>过期</v>
          </cell>
          <cell r="G55" t="str">
            <v>东莞市市场监督管理局松山湖分局</v>
          </cell>
          <cell r="H55" t="str">
            <v>松山湖</v>
          </cell>
          <cell r="I55" t="str">
            <v>伍冰鹂</v>
          </cell>
          <cell r="J55">
            <v>43403</v>
          </cell>
        </row>
        <row r="56">
          <cell r="B56" t="str">
            <v>JY34419140198018</v>
          </cell>
          <cell r="C56" t="str">
            <v>海洋王（东莞）照明科技有限公司</v>
          </cell>
          <cell r="D56" t="str">
            <v>914419005572954327</v>
          </cell>
          <cell r="E56" t="str">
            <v>食品经营许可证</v>
          </cell>
          <cell r="F56" t="str">
            <v>过期</v>
          </cell>
          <cell r="G56" t="str">
            <v>东莞市市场监督管理局松山湖分局</v>
          </cell>
          <cell r="H56" t="str">
            <v>松山湖</v>
          </cell>
          <cell r="I56" t="str">
            <v>叶辉</v>
          </cell>
          <cell r="J56">
            <v>43403</v>
          </cell>
        </row>
        <row r="57">
          <cell r="B57" t="str">
            <v>JY14419140517528</v>
          </cell>
          <cell r="C57" t="str">
            <v>东莞市禾基食品科技有限公司</v>
          </cell>
          <cell r="D57" t="str">
            <v>91441900071861094E</v>
          </cell>
          <cell r="E57" t="str">
            <v>食品经营许可证</v>
          </cell>
          <cell r="F57" t="str">
            <v>过期</v>
          </cell>
          <cell r="G57" t="str">
            <v>东莞市市场监督管理局松山湖分局</v>
          </cell>
          <cell r="H57" t="str">
            <v>松山湖</v>
          </cell>
          <cell r="I57" t="str">
            <v>周红艳</v>
          </cell>
          <cell r="J57">
            <v>43381</v>
          </cell>
        </row>
        <row r="58">
          <cell r="B58" t="str">
            <v>JY14419140367729</v>
          </cell>
          <cell r="C58" t="str">
            <v>广东赛壹便利店有限公司东莞第十六分店</v>
          </cell>
          <cell r="D58" t="str">
            <v>91441900MA4UUN7029</v>
          </cell>
          <cell r="E58" t="str">
            <v>食品经营许可证</v>
          </cell>
          <cell r="F58" t="str">
            <v>过期</v>
          </cell>
          <cell r="G58" t="str">
            <v>东莞市市场监督管理局松山湖分局</v>
          </cell>
          <cell r="H58" t="str">
            <v>松山湖</v>
          </cell>
          <cell r="I58" t="str">
            <v>黄永康</v>
          </cell>
          <cell r="J58">
            <v>43371</v>
          </cell>
        </row>
        <row r="59">
          <cell r="B59" t="str">
            <v>JY14419140367737</v>
          </cell>
          <cell r="C59" t="str">
            <v>广东赛壹便利店有限公司东莞第十七分店</v>
          </cell>
          <cell r="D59" t="str">
            <v>91441900MA4UUJ2E4L</v>
          </cell>
          <cell r="E59" t="str">
            <v>食品经营许可证</v>
          </cell>
          <cell r="F59" t="str">
            <v>过期</v>
          </cell>
          <cell r="G59" t="str">
            <v>东莞市市场监督管理局松山湖分局</v>
          </cell>
          <cell r="H59" t="str">
            <v>松山湖</v>
          </cell>
          <cell r="I59" t="str">
            <v>黄永康</v>
          </cell>
          <cell r="J59">
            <v>43371</v>
          </cell>
        </row>
        <row r="60">
          <cell r="B60" t="str">
            <v>JY14419140830656</v>
          </cell>
          <cell r="C60" t="str">
            <v>东莞市万集汇商贸有限公司</v>
          </cell>
          <cell r="D60" t="str">
            <v>91441900MA4WA1PH9J</v>
          </cell>
          <cell r="E60" t="str">
            <v>食品经营许可证</v>
          </cell>
          <cell r="F60" t="str">
            <v>过期</v>
          </cell>
          <cell r="G60" t="str">
            <v>东莞市市场监督管理局松山湖分局</v>
          </cell>
          <cell r="H60" t="str">
            <v>松山湖</v>
          </cell>
          <cell r="I60" t="str">
            <v>戴汉彬</v>
          </cell>
          <cell r="J60">
            <v>43364</v>
          </cell>
        </row>
        <row r="61">
          <cell r="B61" t="str">
            <v>JY24419140692106</v>
          </cell>
          <cell r="C61" t="str">
            <v>东莞市松山湖鑫松花江北味菜楼</v>
          </cell>
          <cell r="D61" t="str">
            <v>92441900L335725933</v>
          </cell>
          <cell r="E61" t="str">
            <v>食品经营许可证</v>
          </cell>
          <cell r="F61" t="str">
            <v>过期</v>
          </cell>
          <cell r="G61" t="str">
            <v>东莞市市场监督管理局松山湖分局</v>
          </cell>
          <cell r="H61" t="str">
            <v>松山湖</v>
          </cell>
          <cell r="I61" t="str">
            <v>李文华</v>
          </cell>
          <cell r="J61">
            <v>43341</v>
          </cell>
        </row>
        <row r="62">
          <cell r="B62" t="str">
            <v>JY24419140000625</v>
          </cell>
          <cell r="C62" t="str">
            <v>东莞市松山湖菁品餐饮店</v>
          </cell>
          <cell r="D62" t="str">
            <v>422128197809240046</v>
          </cell>
          <cell r="E62" t="str">
            <v>食品经营许可证</v>
          </cell>
          <cell r="F62" t="str">
            <v>过期</v>
          </cell>
          <cell r="G62" t="str">
            <v>东莞市市场监督管理局松山湖分局</v>
          </cell>
          <cell r="H62" t="str">
            <v>松山湖</v>
          </cell>
          <cell r="I62" t="str">
            <v>高菁澜</v>
          </cell>
          <cell r="J62">
            <v>43334</v>
          </cell>
        </row>
        <row r="63">
          <cell r="B63" t="str">
            <v>JY24419140345703</v>
          </cell>
          <cell r="C63" t="str">
            <v>东莞益品餐饮有限公司</v>
          </cell>
          <cell r="D63" t="str">
            <v>91441900MA4UU8UB8K</v>
          </cell>
          <cell r="E63" t="str">
            <v>食品经营许可证</v>
          </cell>
          <cell r="F63" t="str">
            <v>过期</v>
          </cell>
          <cell r="G63" t="str">
            <v>东莞市市场监督管理局松山湖分局</v>
          </cell>
          <cell r="H63" t="str">
            <v>松山湖</v>
          </cell>
          <cell r="I63" t="str">
            <v>李东奇</v>
          </cell>
          <cell r="J63">
            <v>43334</v>
          </cell>
        </row>
        <row r="64">
          <cell r="B64" t="str">
            <v>JY24419140711796</v>
          </cell>
          <cell r="C64" t="str">
            <v>东莞市松山湖好客关中味道餐饮店</v>
          </cell>
          <cell r="D64" t="str">
            <v>92441900MA4WN2A24T</v>
          </cell>
          <cell r="E64" t="str">
            <v>食品经营许可证</v>
          </cell>
          <cell r="F64" t="str">
            <v>过期</v>
          </cell>
          <cell r="G64" t="str">
            <v>东莞市市场监督管理局松山湖分局</v>
          </cell>
          <cell r="H64" t="str">
            <v>松山湖</v>
          </cell>
          <cell r="I64" t="str">
            <v>路永杰</v>
          </cell>
          <cell r="J64">
            <v>43326</v>
          </cell>
        </row>
        <row r="65">
          <cell r="B65" t="str">
            <v>JY14419140502864</v>
          </cell>
          <cell r="C65" t="str">
            <v>东莞市松山湖黑土地果蔬店</v>
          </cell>
          <cell r="D65" t="str">
            <v>230228197505200625</v>
          </cell>
          <cell r="E65" t="str">
            <v>食品经营许可证</v>
          </cell>
          <cell r="F65" t="str">
            <v>过期</v>
          </cell>
          <cell r="G65" t="str">
            <v>东莞市市场监督管理局松山湖分局</v>
          </cell>
          <cell r="H65" t="str">
            <v>松山湖</v>
          </cell>
          <cell r="I65" t="str">
            <v>宋云艳</v>
          </cell>
          <cell r="J65">
            <v>43313</v>
          </cell>
        </row>
        <row r="66">
          <cell r="B66" t="str">
            <v>JY14419141020155</v>
          </cell>
          <cell r="C66" t="str">
            <v>东莞市松山湖鑫华百货店</v>
          </cell>
          <cell r="D66" t="str">
            <v>92441900MA4X0MGN43</v>
          </cell>
          <cell r="E66" t="str">
            <v>食品经营许可证</v>
          </cell>
          <cell r="F66" t="str">
            <v>过期</v>
          </cell>
          <cell r="G66" t="str">
            <v>东莞市市场监督管理局松山湖分局</v>
          </cell>
          <cell r="H66" t="str">
            <v>松山湖</v>
          </cell>
          <cell r="I66" t="str">
            <v>冯长成</v>
          </cell>
          <cell r="J66">
            <v>43313</v>
          </cell>
        </row>
        <row r="67">
          <cell r="B67" t="str">
            <v>JY14419140820237</v>
          </cell>
          <cell r="C67" t="str">
            <v>东莞市松山湖名仕日用品店</v>
          </cell>
          <cell r="D67" t="str">
            <v>92441900MA4WHG0Q21</v>
          </cell>
          <cell r="E67" t="str">
            <v>食品经营许可证</v>
          </cell>
          <cell r="F67" t="str">
            <v>过期</v>
          </cell>
          <cell r="G67" t="str">
            <v>东莞市市场监督管理局松山湖分局</v>
          </cell>
          <cell r="H67" t="str">
            <v>松山湖</v>
          </cell>
          <cell r="I67" t="str">
            <v>李雪照</v>
          </cell>
          <cell r="J67">
            <v>43306</v>
          </cell>
        </row>
        <row r="68">
          <cell r="B68" t="str">
            <v>JY24419140626248</v>
          </cell>
          <cell r="C68" t="str">
            <v>东莞市松山湖香风阁食品店</v>
          </cell>
          <cell r="D68" t="str">
            <v>92441900MA4W35AN55</v>
          </cell>
          <cell r="E68" t="str">
            <v>食品经营许可证</v>
          </cell>
          <cell r="F68" t="str">
            <v>过期</v>
          </cell>
          <cell r="G68" t="str">
            <v>东莞市市场监督管理局松山湖分局</v>
          </cell>
          <cell r="H68" t="str">
            <v>松山湖</v>
          </cell>
          <cell r="I68" t="str">
            <v>祁惠珍</v>
          </cell>
          <cell r="J68">
            <v>43277</v>
          </cell>
        </row>
        <row r="69">
          <cell r="B69" t="str">
            <v>JY14419141158451</v>
          </cell>
          <cell r="C69" t="str">
            <v>广东红珊瑚药业有限公司</v>
          </cell>
          <cell r="D69" t="str">
            <v>91440800707907909U</v>
          </cell>
          <cell r="E69" t="str">
            <v>食品经营许可证</v>
          </cell>
          <cell r="F69" t="str">
            <v>过期</v>
          </cell>
          <cell r="G69" t="str">
            <v>东莞市市场监督管理局松山湖分局</v>
          </cell>
          <cell r="H69" t="str">
            <v>松山湖</v>
          </cell>
          <cell r="I69" t="str">
            <v>王中嶽</v>
          </cell>
          <cell r="J69">
            <v>43263</v>
          </cell>
        </row>
        <row r="70">
          <cell r="B70" t="str">
            <v>JY14419140637727</v>
          </cell>
          <cell r="C70" t="str">
            <v>东莞市松山湖亮豪百货店</v>
          </cell>
          <cell r="D70" t="str">
            <v>92441900MA4W7EFB56</v>
          </cell>
          <cell r="E70" t="str">
            <v>食品经营许可证</v>
          </cell>
          <cell r="F70" t="str">
            <v>过期</v>
          </cell>
          <cell r="G70" t="str">
            <v>东莞市市场监督管理局松山湖分局</v>
          </cell>
          <cell r="H70" t="str">
            <v>松山湖</v>
          </cell>
          <cell r="I70" t="str">
            <v>李培亮</v>
          </cell>
          <cell r="J70">
            <v>43262</v>
          </cell>
        </row>
        <row r="71">
          <cell r="B71" t="str">
            <v>JY14419140705073</v>
          </cell>
          <cell r="C71" t="str">
            <v>东莞松山湖医道中医门诊部有限公司</v>
          </cell>
          <cell r="D71" t="str">
            <v>914419003042730912</v>
          </cell>
          <cell r="E71" t="str">
            <v>食品经营许可证</v>
          </cell>
          <cell r="F71" t="str">
            <v>过期</v>
          </cell>
          <cell r="G71" t="str">
            <v>东莞市市场监督管理局松山湖分局</v>
          </cell>
          <cell r="H71" t="str">
            <v>松山湖</v>
          </cell>
          <cell r="I71" t="str">
            <v>黄晓其</v>
          </cell>
          <cell r="J71">
            <v>43262</v>
          </cell>
        </row>
        <row r="72">
          <cell r="B72" t="str">
            <v>JY14419141156583</v>
          </cell>
          <cell r="C72" t="str">
            <v>东莞市冬季花园体育投资发展有限公司</v>
          </cell>
          <cell r="D72" t="str">
            <v>91441900MA51127W4M</v>
          </cell>
          <cell r="E72" t="str">
            <v>食品经营许可证</v>
          </cell>
          <cell r="F72" t="str">
            <v>过期</v>
          </cell>
          <cell r="G72" t="str">
            <v>东莞市市场监督管理局松山湖分局</v>
          </cell>
          <cell r="H72" t="str">
            <v>松山湖</v>
          </cell>
          <cell r="I72" t="str">
            <v>金蒂</v>
          </cell>
          <cell r="J72">
            <v>43262</v>
          </cell>
        </row>
        <row r="73">
          <cell r="B73" t="str">
            <v>JY14419141156719</v>
          </cell>
          <cell r="C73" t="str">
            <v>东莞市松山湖兴悦百货店</v>
          </cell>
          <cell r="D73" t="str">
            <v>92441900MA509QXW86</v>
          </cell>
          <cell r="E73" t="str">
            <v>食品经营许可证</v>
          </cell>
          <cell r="F73" t="str">
            <v>过期</v>
          </cell>
          <cell r="G73" t="str">
            <v>东莞市市场监督管理局松山湖分局</v>
          </cell>
          <cell r="H73" t="str">
            <v>松山湖</v>
          </cell>
          <cell r="I73" t="str">
            <v>赵小芹</v>
          </cell>
          <cell r="J73">
            <v>43262</v>
          </cell>
        </row>
        <row r="74">
          <cell r="B74" t="str">
            <v>JY14419141156743</v>
          </cell>
          <cell r="C74" t="str">
            <v>广东惠普安丽健康产业有限公司</v>
          </cell>
          <cell r="D74" t="str">
            <v>91441900MA51FM8N87</v>
          </cell>
          <cell r="E74" t="str">
            <v>食品经营许可证</v>
          </cell>
          <cell r="F74" t="str">
            <v>过期</v>
          </cell>
          <cell r="G74" t="str">
            <v>东莞市市场监督管理局松山湖分局</v>
          </cell>
          <cell r="H74" t="str">
            <v>松山湖</v>
          </cell>
          <cell r="I74" t="str">
            <v>王高华</v>
          </cell>
          <cell r="J74">
            <v>43262</v>
          </cell>
        </row>
        <row r="75">
          <cell r="B75" t="str">
            <v>JY14419141156751</v>
          </cell>
          <cell r="C75" t="str">
            <v>东莞市松山湖欢姐食品店</v>
          </cell>
          <cell r="D75" t="str">
            <v>92441900MA51N7TL89</v>
          </cell>
          <cell r="E75" t="str">
            <v>食品经营许可证</v>
          </cell>
          <cell r="F75" t="str">
            <v>过期</v>
          </cell>
          <cell r="G75" t="str">
            <v>东莞市市场监督管理局松山湖分局</v>
          </cell>
          <cell r="H75" t="str">
            <v>松山湖</v>
          </cell>
          <cell r="I75" t="str">
            <v>李欢</v>
          </cell>
          <cell r="J75">
            <v>43262</v>
          </cell>
        </row>
        <row r="76">
          <cell r="B76" t="str">
            <v>JY14419141156760</v>
          </cell>
          <cell r="C76" t="str">
            <v>东莞市踏歌电子商务有限公司</v>
          </cell>
          <cell r="D76" t="str">
            <v>91441900303808082B</v>
          </cell>
          <cell r="E76" t="str">
            <v>食品经营许可证</v>
          </cell>
          <cell r="F76" t="str">
            <v>过期</v>
          </cell>
          <cell r="G76" t="str">
            <v>东莞市市场监督管理局松山湖分局</v>
          </cell>
          <cell r="H76" t="str">
            <v>松山湖</v>
          </cell>
          <cell r="I76" t="str">
            <v>柴君隆</v>
          </cell>
          <cell r="J76">
            <v>43262</v>
          </cell>
        </row>
        <row r="77">
          <cell r="B77" t="str">
            <v>JY14419140949886</v>
          </cell>
          <cell r="C77" t="str">
            <v>东莞市万科物业服务有限公司金域松湖物业服务中心</v>
          </cell>
          <cell r="D77" t="str">
            <v>91441900053717371E</v>
          </cell>
          <cell r="E77" t="str">
            <v>食品经营许可证</v>
          </cell>
          <cell r="F77" t="str">
            <v>过期</v>
          </cell>
          <cell r="G77" t="str">
            <v>东莞市市场监督管理局松山湖分局</v>
          </cell>
          <cell r="H77" t="str">
            <v>松山湖</v>
          </cell>
          <cell r="I77" t="str">
            <v>青燕春</v>
          </cell>
          <cell r="J77">
            <v>43255</v>
          </cell>
        </row>
        <row r="78">
          <cell r="B78" t="str">
            <v>JY14419140949894</v>
          </cell>
          <cell r="C78" t="str">
            <v>东莞市万科物业服务有限公司松山湖一号花园物业服务中心</v>
          </cell>
          <cell r="D78" t="str">
            <v>914419006698274567</v>
          </cell>
          <cell r="E78" t="str">
            <v>食品经营许可证</v>
          </cell>
          <cell r="F78" t="str">
            <v>过期</v>
          </cell>
          <cell r="G78" t="str">
            <v>东莞市市场监督管理局松山湖分局</v>
          </cell>
          <cell r="H78" t="str">
            <v>松山湖</v>
          </cell>
          <cell r="I78" t="str">
            <v>青燕春</v>
          </cell>
          <cell r="J78">
            <v>43255</v>
          </cell>
        </row>
        <row r="79">
          <cell r="B79" t="str">
            <v>JY14419141135503</v>
          </cell>
          <cell r="C79" t="str">
            <v>东莞市松山湖莹莹便利店</v>
          </cell>
          <cell r="D79" t="str">
            <v>92441900MA51E9YB4T</v>
          </cell>
          <cell r="E79" t="str">
            <v>食品经营许可证</v>
          </cell>
          <cell r="F79" t="str">
            <v>过期</v>
          </cell>
          <cell r="G79" t="str">
            <v>东莞市市场监督管理局松山湖分局</v>
          </cell>
          <cell r="H79" t="str">
            <v>松山湖</v>
          </cell>
          <cell r="I79" t="str">
            <v>罗文金</v>
          </cell>
          <cell r="J79">
            <v>43248</v>
          </cell>
        </row>
        <row r="80">
          <cell r="B80" t="str">
            <v>JY34419140664064</v>
          </cell>
          <cell r="C80" t="str">
            <v>东莞市金百盛资本管理有限公司</v>
          </cell>
          <cell r="D80" t="str">
            <v>91440300358252771Q</v>
          </cell>
          <cell r="E80" t="str">
            <v>食品经营许可证</v>
          </cell>
          <cell r="F80" t="str">
            <v>过期</v>
          </cell>
          <cell r="G80" t="str">
            <v>东莞市市场监督管理局松山湖分局</v>
          </cell>
          <cell r="H80" t="str">
            <v>松山湖</v>
          </cell>
          <cell r="I80" t="str">
            <v>陈伟钦</v>
          </cell>
          <cell r="J80">
            <v>43237</v>
          </cell>
        </row>
        <row r="81">
          <cell r="B81" t="str">
            <v>JY14419141111016</v>
          </cell>
          <cell r="C81" t="str">
            <v>东莞市中和医药有限公司翠珑湾分店</v>
          </cell>
          <cell r="D81" t="str">
            <v>91441900MA51BX7X1X</v>
          </cell>
          <cell r="E81" t="str">
            <v>食品经营许可证</v>
          </cell>
          <cell r="F81" t="str">
            <v>过期</v>
          </cell>
          <cell r="G81" t="str">
            <v>东莞市市场监督管理局松山湖分局</v>
          </cell>
          <cell r="H81" t="str">
            <v>松山湖</v>
          </cell>
          <cell r="I81" t="str">
            <v>刘芳军</v>
          </cell>
          <cell r="J81">
            <v>43234</v>
          </cell>
        </row>
        <row r="82">
          <cell r="B82" t="str">
            <v>JY34419141104116</v>
          </cell>
          <cell r="C82" t="str">
            <v>东莞松山湖高新技术产业开发区社区卫生服务中心</v>
          </cell>
          <cell r="D82" t="str">
            <v>1244190068057017XD</v>
          </cell>
          <cell r="E82" t="str">
            <v>食品经营许可证</v>
          </cell>
          <cell r="F82" t="str">
            <v>过期</v>
          </cell>
          <cell r="G82" t="str">
            <v>东莞市市场监督管理局松山湖分局</v>
          </cell>
          <cell r="H82" t="str">
            <v>松山湖</v>
          </cell>
          <cell r="I82" t="str">
            <v>陈雷</v>
          </cell>
          <cell r="J82">
            <v>43229</v>
          </cell>
        </row>
        <row r="83">
          <cell r="B83" t="str">
            <v>JY14419141097301</v>
          </cell>
          <cell r="C83" t="str">
            <v>东莞市联知音电子商务有限公司</v>
          </cell>
          <cell r="D83" t="str">
            <v>91441900MA4WJMDR0L</v>
          </cell>
          <cell r="E83" t="str">
            <v>食品经营许可证</v>
          </cell>
          <cell r="F83" t="str">
            <v>过期</v>
          </cell>
          <cell r="G83" t="str">
            <v>东莞市市场监督管理局松山湖分局</v>
          </cell>
          <cell r="H83" t="str">
            <v>松山湖</v>
          </cell>
          <cell r="I83" t="str">
            <v>孙艳海</v>
          </cell>
          <cell r="J83">
            <v>43224</v>
          </cell>
        </row>
        <row r="84">
          <cell r="B84" t="str">
            <v>JY14419141086988</v>
          </cell>
          <cell r="C84" t="str">
            <v>广东国方医药科技有限公司</v>
          </cell>
          <cell r="D84" t="str">
            <v>91441900699777795K</v>
          </cell>
          <cell r="E84" t="str">
            <v>食品经营许可证</v>
          </cell>
          <cell r="F84" t="str">
            <v>过期</v>
          </cell>
          <cell r="G84" t="str">
            <v>东莞市市场监督管理局松山湖分局</v>
          </cell>
          <cell r="H84" t="str">
            <v>松山湖</v>
          </cell>
          <cell r="I84" t="str">
            <v>卢续贞</v>
          </cell>
          <cell r="J84">
            <v>43217</v>
          </cell>
        </row>
        <row r="85">
          <cell r="B85" t="str">
            <v>JY14419141087000</v>
          </cell>
          <cell r="C85" t="str">
            <v>东莞市松山湖惠华日用品店</v>
          </cell>
          <cell r="D85" t="str">
            <v>92441900MA502F9X55</v>
          </cell>
          <cell r="E85" t="str">
            <v>食品经营许可证</v>
          </cell>
          <cell r="F85" t="str">
            <v>过期</v>
          </cell>
          <cell r="G85" t="str">
            <v>东莞市市场监督管理局松山湖分局</v>
          </cell>
          <cell r="H85" t="str">
            <v>松山湖</v>
          </cell>
          <cell r="I85" t="str">
            <v>陈敏霞</v>
          </cell>
          <cell r="J85">
            <v>43217</v>
          </cell>
        </row>
        <row r="86">
          <cell r="B86" t="str">
            <v>JY14419141087026</v>
          </cell>
          <cell r="C86" t="str">
            <v>东莞市松山湖钱满江便利百货店</v>
          </cell>
          <cell r="D86" t="str">
            <v>92441900MA4YJ6DF00</v>
          </cell>
          <cell r="E86" t="str">
            <v>食品经营许可证</v>
          </cell>
          <cell r="F86" t="str">
            <v>过期</v>
          </cell>
          <cell r="G86" t="str">
            <v>东莞市市场监督管理局松山湖分局</v>
          </cell>
          <cell r="H86" t="str">
            <v>松山湖</v>
          </cell>
          <cell r="I86" t="str">
            <v>李超龙</v>
          </cell>
          <cell r="J86">
            <v>43217</v>
          </cell>
        </row>
        <row r="87">
          <cell r="B87" t="str">
            <v>JY34419141062290</v>
          </cell>
          <cell r="C87" t="str">
            <v>东莞市食品药品检验所</v>
          </cell>
          <cell r="D87" t="str">
            <v>1244190045722950XX</v>
          </cell>
          <cell r="E87" t="str">
            <v>食品经营许可证</v>
          </cell>
          <cell r="F87" t="str">
            <v>过期</v>
          </cell>
          <cell r="G87" t="str">
            <v>东莞市市场监督管理局松山湖分局</v>
          </cell>
          <cell r="H87" t="str">
            <v>松山湖</v>
          </cell>
          <cell r="I87" t="str">
            <v>李洁</v>
          </cell>
          <cell r="J87">
            <v>43201</v>
          </cell>
        </row>
        <row r="88">
          <cell r="B88" t="str">
            <v>JY24419141055162</v>
          </cell>
          <cell r="C88" t="str">
            <v>东莞市松山湖福咖造食饮品店</v>
          </cell>
          <cell r="D88" t="str">
            <v>92441900MA5164HF1R</v>
          </cell>
          <cell r="E88" t="str">
            <v>食品经营许可证</v>
          </cell>
          <cell r="F88" t="str">
            <v>过期</v>
          </cell>
          <cell r="G88" t="str">
            <v>东莞市市场监督管理局松山湖分局</v>
          </cell>
          <cell r="H88" t="str">
            <v>松山湖</v>
          </cell>
          <cell r="I88" t="str">
            <v>郭纪丰</v>
          </cell>
          <cell r="J88">
            <v>43194</v>
          </cell>
        </row>
        <row r="89">
          <cell r="B89" t="str">
            <v>JY14419140266055</v>
          </cell>
          <cell r="C89" t="str">
            <v>东莞市爱必喜网吧有限公司</v>
          </cell>
          <cell r="D89" t="str">
            <v>9144190067708447XA</v>
          </cell>
          <cell r="E89" t="str">
            <v>食品经营许可证</v>
          </cell>
          <cell r="F89" t="str">
            <v>过期</v>
          </cell>
          <cell r="G89" t="str">
            <v>东莞市市场监督管理局松山湖分局</v>
          </cell>
          <cell r="H89" t="str">
            <v>松山湖</v>
          </cell>
          <cell r="I89" t="str">
            <v>王术兵</v>
          </cell>
          <cell r="J89">
            <v>43193</v>
          </cell>
        </row>
        <row r="90">
          <cell r="B90" t="str">
            <v>JY14419140519886</v>
          </cell>
          <cell r="C90" t="str">
            <v>东莞市松山湖丰润百货店</v>
          </cell>
          <cell r="D90" t="str">
            <v>362425198307211232</v>
          </cell>
          <cell r="E90" t="str">
            <v>食品经营许可证</v>
          </cell>
          <cell r="F90" t="str">
            <v>过期</v>
          </cell>
          <cell r="G90" t="str">
            <v>东莞市市场监督管理局松山湖分局</v>
          </cell>
          <cell r="H90" t="str">
            <v>松山湖</v>
          </cell>
          <cell r="I90" t="str">
            <v>江水波</v>
          </cell>
          <cell r="J90">
            <v>43193</v>
          </cell>
        </row>
        <row r="91">
          <cell r="B91" t="str">
            <v>JY24419141051135</v>
          </cell>
          <cell r="C91" t="str">
            <v>东莞市松山湖金三顾饮食店</v>
          </cell>
          <cell r="D91" t="str">
            <v>92441900MA518CKE5R</v>
          </cell>
          <cell r="E91" t="str">
            <v>食品经营许可证</v>
          </cell>
          <cell r="F91" t="str">
            <v>过期</v>
          </cell>
          <cell r="G91" t="str">
            <v>东莞市市场监督管理局松山湖分局</v>
          </cell>
          <cell r="H91" t="str">
            <v>松山湖</v>
          </cell>
          <cell r="I91" t="str">
            <v>刘军</v>
          </cell>
          <cell r="J91">
            <v>43189</v>
          </cell>
        </row>
        <row r="92">
          <cell r="B92" t="str">
            <v>JY24419141031562</v>
          </cell>
          <cell r="C92" t="str">
            <v>东莞市松山湖徐氏小吃店</v>
          </cell>
          <cell r="D92" t="str">
            <v>92441900MA519A8B4E</v>
          </cell>
          <cell r="E92" t="str">
            <v>食品经营许可证</v>
          </cell>
          <cell r="F92" t="str">
            <v>过期</v>
          </cell>
          <cell r="G92" t="str">
            <v>东莞市市场监督管理局松山湖分局</v>
          </cell>
          <cell r="H92" t="str">
            <v>松山湖</v>
          </cell>
          <cell r="I92" t="str">
            <v>徐小奔</v>
          </cell>
          <cell r="J92">
            <v>43172</v>
          </cell>
        </row>
        <row r="93">
          <cell r="B93" t="str">
            <v>JY24419143708655</v>
          </cell>
          <cell r="C93" t="str">
            <v>东莞市松山湖辛意咖啡店</v>
          </cell>
          <cell r="D93" t="str">
            <v>92441900MABNEG9L74</v>
          </cell>
          <cell r="E93" t="str">
            <v>食品经营许可证</v>
          </cell>
          <cell r="F93" t="str">
            <v>有效</v>
          </cell>
          <cell r="G93" t="str">
            <v>东莞市市场监督管理局松山湖分局</v>
          </cell>
          <cell r="H93" t="str">
            <v>松山湖</v>
          </cell>
          <cell r="I93" t="str">
            <v>姚秀耿</v>
          </cell>
          <cell r="J93">
            <v>44705</v>
          </cell>
        </row>
        <row r="94">
          <cell r="B94" t="str">
            <v>JY24419143703232</v>
          </cell>
          <cell r="C94" t="str">
            <v>东莞集溪餐饮有限责任公司</v>
          </cell>
          <cell r="D94" t="str">
            <v>91441900MA7NJB6B2F</v>
          </cell>
          <cell r="E94" t="str">
            <v>食品经营许可证</v>
          </cell>
          <cell r="F94" t="str">
            <v>已注销</v>
          </cell>
          <cell r="G94" t="str">
            <v>东莞市市场监督管理局松山湖分局</v>
          </cell>
          <cell r="H94" t="str">
            <v>松山湖</v>
          </cell>
          <cell r="I94" t="str">
            <v>吴自强</v>
          </cell>
          <cell r="J94">
            <v>44701</v>
          </cell>
        </row>
        <row r="95">
          <cell r="B95" t="str">
            <v>JY24419143527521</v>
          </cell>
          <cell r="C95" t="str">
            <v>东莞市松山湖阿拉丁蛋糕店</v>
          </cell>
          <cell r="D95" t="str">
            <v>92441900MA58C7W87R</v>
          </cell>
          <cell r="E95" t="str">
            <v>食品经营许可证</v>
          </cell>
          <cell r="F95" t="str">
            <v>有效</v>
          </cell>
          <cell r="G95" t="str">
            <v>东莞市市场监督管理局松山湖分局</v>
          </cell>
          <cell r="H95" t="str">
            <v>松山湖</v>
          </cell>
          <cell r="I95" t="str">
            <v>陈华静</v>
          </cell>
          <cell r="J95">
            <v>44573</v>
          </cell>
        </row>
        <row r="96">
          <cell r="B96" t="str">
            <v>JY24419143258527</v>
          </cell>
          <cell r="C96" t="str">
            <v>东莞市松葫餐饮管理有限公司</v>
          </cell>
          <cell r="D96" t="str">
            <v>91441900MA55FD139F</v>
          </cell>
          <cell r="E96" t="str">
            <v>食品经营许可证</v>
          </cell>
          <cell r="F96" t="str">
            <v>有效</v>
          </cell>
          <cell r="G96" t="str">
            <v>东莞市市场监督管理局松山湖分局</v>
          </cell>
          <cell r="H96" t="str">
            <v>松山湖</v>
          </cell>
          <cell r="I96" t="str">
            <v>杨大健</v>
          </cell>
          <cell r="J96">
            <v>44552</v>
          </cell>
        </row>
        <row r="97">
          <cell r="B97" t="str">
            <v>JY24419143431009</v>
          </cell>
          <cell r="C97" t="str">
            <v>东莞市松山湖熙湉奶茶饮品店</v>
          </cell>
          <cell r="D97" t="str">
            <v>92441900MA57D8HN1K
</v>
          </cell>
          <cell r="E97" t="str">
            <v>食品经营许可证</v>
          </cell>
          <cell r="F97" t="str">
            <v>有效</v>
          </cell>
          <cell r="G97" t="str">
            <v>东莞市市场监督管理局松山湖分局</v>
          </cell>
          <cell r="H97" t="str">
            <v>松山湖</v>
          </cell>
          <cell r="I97" t="str">
            <v>李川豪</v>
          </cell>
          <cell r="J97">
            <v>44510</v>
          </cell>
        </row>
        <row r="98">
          <cell r="B98" t="str">
            <v>JY24419140403515</v>
          </cell>
          <cell r="C98" t="str">
            <v>东莞市松山湖茶溜饮品店</v>
          </cell>
          <cell r="D98" t="str">
            <v>92441900MA4UX36X87</v>
          </cell>
          <cell r="E98" t="str">
            <v>食品经营许可证</v>
          </cell>
          <cell r="F98" t="str">
            <v>有效</v>
          </cell>
          <cell r="G98" t="str">
            <v>东莞市市场监督管理局松山湖分局</v>
          </cell>
          <cell r="H98" t="str">
            <v>松山湖</v>
          </cell>
          <cell r="I98" t="str">
            <v>陈锡鑫</v>
          </cell>
          <cell r="J98">
            <v>44501</v>
          </cell>
        </row>
        <row r="99">
          <cell r="B99" t="str">
            <v>JY24419143302357</v>
          </cell>
          <cell r="C99" t="str">
            <v>东莞市松山湖椿风十里奶茶店</v>
          </cell>
          <cell r="D99" t="str">
            <v>92441900MA570PMJ6D</v>
          </cell>
          <cell r="E99" t="str">
            <v>食品经营许可证</v>
          </cell>
          <cell r="F99" t="str">
            <v>有效</v>
          </cell>
          <cell r="G99" t="str">
            <v>东莞市市场监督管理局松山湖分局</v>
          </cell>
          <cell r="H99" t="str">
            <v>松山湖</v>
          </cell>
          <cell r="I99" t="str">
            <v>戴钊宇</v>
          </cell>
          <cell r="J99">
            <v>44432</v>
          </cell>
        </row>
        <row r="100">
          <cell r="B100" t="str">
            <v>JY24419143093875</v>
          </cell>
          <cell r="C100" t="str">
            <v>东莞市北味楼餐饮有限公司松山湖第二分公司</v>
          </cell>
          <cell r="D100" t="str">
            <v>91441900MA55UMHB2K</v>
          </cell>
          <cell r="E100" t="str">
            <v>食品经营许可证</v>
          </cell>
          <cell r="F100" t="str">
            <v>有效</v>
          </cell>
          <cell r="G100" t="str">
            <v>东莞市市场监督管理局松山湖分局</v>
          </cell>
          <cell r="H100" t="str">
            <v>松山湖</v>
          </cell>
          <cell r="I100" t="str">
            <v>李文华</v>
          </cell>
          <cell r="J100">
            <v>44333</v>
          </cell>
        </row>
        <row r="101">
          <cell r="B101" t="str">
            <v>JY14419143031050</v>
          </cell>
          <cell r="C101" t="str">
            <v>东莞市松山湖我爱我亲母婴用品店</v>
          </cell>
          <cell r="D101" t="str">
            <v>92441900MA4YGMUT0P</v>
          </cell>
          <cell r="E101" t="str">
            <v>食品经营许可证</v>
          </cell>
          <cell r="F101" t="str">
            <v>有效</v>
          </cell>
          <cell r="G101" t="str">
            <v>东莞市市场监督管理局松山湖分局</v>
          </cell>
          <cell r="H101" t="str">
            <v>松山湖</v>
          </cell>
          <cell r="I101" t="str">
            <v>陈其英</v>
          </cell>
          <cell r="J101">
            <v>44305</v>
          </cell>
        </row>
        <row r="102">
          <cell r="B102" t="str">
            <v>JY24419141021413</v>
          </cell>
          <cell r="C102" t="str">
            <v>东莞市锦湖餐饮有限公司</v>
          </cell>
          <cell r="D102" t="str">
            <v>914419005921128220</v>
          </cell>
          <cell r="E102" t="str">
            <v>食品经营许可证</v>
          </cell>
          <cell r="F102" t="str">
            <v>过期</v>
          </cell>
          <cell r="G102" t="str">
            <v>东莞市市场监督管理局松山湖分局</v>
          </cell>
          <cell r="H102" t="str">
            <v>松山湖</v>
          </cell>
          <cell r="I102" t="str">
            <v>陈玉荣</v>
          </cell>
          <cell r="J102">
            <v>43144</v>
          </cell>
        </row>
        <row r="103">
          <cell r="B103" t="str">
            <v>JY14419140873314</v>
          </cell>
          <cell r="C103" t="str">
            <v>东莞市松山湖普盛便利店</v>
          </cell>
          <cell r="D103" t="str">
            <v>92441900MA4WQQB81U</v>
          </cell>
          <cell r="E103" t="str">
            <v>食品经营许可证</v>
          </cell>
          <cell r="F103" t="str">
            <v>过期</v>
          </cell>
          <cell r="G103" t="str">
            <v>东莞市市场监督管理局松山湖分局</v>
          </cell>
          <cell r="H103" t="str">
            <v>松山湖</v>
          </cell>
          <cell r="I103" t="str">
            <v>肖磊</v>
          </cell>
          <cell r="J103">
            <v>43143</v>
          </cell>
        </row>
        <row r="104">
          <cell r="B104" t="str">
            <v>JY14419141020147</v>
          </cell>
          <cell r="C104" t="str">
            <v>东莞市松山湖百悦商行</v>
          </cell>
          <cell r="D104" t="str">
            <v>92441900MA4WMJUM61</v>
          </cell>
          <cell r="E104" t="str">
            <v>食品经营许可证</v>
          </cell>
          <cell r="F104" t="str">
            <v>过期</v>
          </cell>
          <cell r="G104" t="str">
            <v>东莞市市场监督管理局松山湖分局</v>
          </cell>
          <cell r="H104" t="str">
            <v>松山湖</v>
          </cell>
          <cell r="I104" t="str">
            <v>李锐</v>
          </cell>
          <cell r="J104">
            <v>43143</v>
          </cell>
        </row>
        <row r="105">
          <cell r="B105" t="str">
            <v>JY14419140666555</v>
          </cell>
          <cell r="C105" t="str">
            <v>东莞市东邮贸易有限公司</v>
          </cell>
          <cell r="D105" t="str">
            <v>914419005572855338</v>
          </cell>
          <cell r="E105" t="str">
            <v>食品经营许可证</v>
          </cell>
          <cell r="F105" t="str">
            <v>过期</v>
          </cell>
          <cell r="G105" t="str">
            <v>东莞市市场监督管理局松山湖分局</v>
          </cell>
          <cell r="H105" t="str">
            <v>松山湖</v>
          </cell>
          <cell r="I105" t="str">
            <v>吕孟欣</v>
          </cell>
          <cell r="J105">
            <v>43133</v>
          </cell>
        </row>
        <row r="106">
          <cell r="B106" t="str">
            <v>JY14419141007686</v>
          </cell>
          <cell r="C106" t="str">
            <v>广东东邮供应链管理有限公司</v>
          </cell>
          <cell r="D106" t="str">
            <v>91441900MA4X5JYN83</v>
          </cell>
          <cell r="E106" t="str">
            <v>食品经营许可证</v>
          </cell>
          <cell r="F106" t="str">
            <v>过期</v>
          </cell>
          <cell r="G106" t="str">
            <v>东莞市市场监督管理局松山湖分局</v>
          </cell>
          <cell r="H106" t="str">
            <v>松山湖</v>
          </cell>
          <cell r="I106" t="str">
            <v>吕孟欣</v>
          </cell>
          <cell r="J106">
            <v>43133</v>
          </cell>
        </row>
        <row r="107">
          <cell r="B107" t="str">
            <v>JY24419140993197</v>
          </cell>
          <cell r="C107" t="str">
            <v>东莞市松山湖杨氏农庄饮食店</v>
          </cell>
          <cell r="D107" t="str">
            <v>92441900L76099847B</v>
          </cell>
          <cell r="E107" t="str">
            <v>食品经营许可证</v>
          </cell>
          <cell r="F107" t="str">
            <v>过期</v>
          </cell>
          <cell r="G107" t="str">
            <v>东莞市市场监督管理局松山湖分局</v>
          </cell>
          <cell r="H107" t="str">
            <v>松山湖</v>
          </cell>
          <cell r="I107" t="str">
            <v>杨旭华</v>
          </cell>
          <cell r="J107">
            <v>43123</v>
          </cell>
        </row>
        <row r="108">
          <cell r="B108" t="str">
            <v>JY24419140993201</v>
          </cell>
          <cell r="C108" t="str">
            <v>东莞市松山湖台客饮品店</v>
          </cell>
          <cell r="D108" t="str">
            <v>92441900MA51879P1R</v>
          </cell>
          <cell r="E108" t="str">
            <v>食品经营许可证</v>
          </cell>
          <cell r="F108" t="str">
            <v>过期</v>
          </cell>
          <cell r="G108" t="str">
            <v>东莞市市场监督管理局松山湖分局</v>
          </cell>
          <cell r="H108" t="str">
            <v>松山湖</v>
          </cell>
          <cell r="I108" t="str">
            <v>李萍</v>
          </cell>
          <cell r="J108">
            <v>43123</v>
          </cell>
        </row>
        <row r="109">
          <cell r="B109" t="str">
            <v>JY14419140989630</v>
          </cell>
          <cell r="C109" t="str">
            <v>东莞市诗萸礼品贸易有限公司</v>
          </cell>
          <cell r="D109" t="str">
            <v>91441900MA512QAE78</v>
          </cell>
          <cell r="E109" t="str">
            <v>食品经营许可证</v>
          </cell>
          <cell r="F109" t="str">
            <v>过期</v>
          </cell>
          <cell r="G109" t="str">
            <v>东莞市市场监督管理局松山湖分局</v>
          </cell>
          <cell r="H109" t="str">
            <v>松山湖</v>
          </cell>
          <cell r="I109" t="str">
            <v>王昌琴</v>
          </cell>
          <cell r="J109">
            <v>43119</v>
          </cell>
        </row>
        <row r="110">
          <cell r="B110" t="str">
            <v>JY24419140982985</v>
          </cell>
          <cell r="C110" t="str">
            <v>深圳市都乐门餐饮实业有限公司东莞分公司</v>
          </cell>
          <cell r="D110" t="str">
            <v>91441900MA512T8080</v>
          </cell>
          <cell r="E110" t="str">
            <v>食品经营许可证</v>
          </cell>
          <cell r="F110" t="str">
            <v>过期</v>
          </cell>
          <cell r="G110" t="str">
            <v>东莞市市场监督管理局松山湖分局</v>
          </cell>
          <cell r="H110" t="str">
            <v>松山湖</v>
          </cell>
          <cell r="I110" t="str">
            <v>蒋双全</v>
          </cell>
          <cell r="J110">
            <v>43115</v>
          </cell>
        </row>
        <row r="111">
          <cell r="B111" t="str">
            <v>JY14419140968433</v>
          </cell>
          <cell r="C111" t="str">
            <v>广东健林医药科技有限公司</v>
          </cell>
          <cell r="D111" t="str">
            <v>914419003247837698</v>
          </cell>
          <cell r="E111" t="str">
            <v>食品经营许可证</v>
          </cell>
          <cell r="F111" t="str">
            <v>过期</v>
          </cell>
          <cell r="G111" t="str">
            <v>东莞市市场监督管理局松山湖分局</v>
          </cell>
          <cell r="H111" t="str">
            <v>松山湖</v>
          </cell>
          <cell r="I111" t="str">
            <v>吕宏友</v>
          </cell>
          <cell r="J111">
            <v>43104</v>
          </cell>
        </row>
        <row r="112">
          <cell r="B112" t="str">
            <v>JY24419140962865</v>
          </cell>
          <cell r="C112" t="str">
            <v>东莞市松山湖拿走饮品店</v>
          </cell>
          <cell r="D112" t="str">
            <v>92441900MA4X91BY44</v>
          </cell>
          <cell r="E112" t="str">
            <v>食品经营许可证</v>
          </cell>
          <cell r="F112" t="str">
            <v>过期</v>
          </cell>
          <cell r="G112" t="str">
            <v>东莞市市场监督管理局松山湖分局</v>
          </cell>
          <cell r="H112" t="str">
            <v>松山湖</v>
          </cell>
          <cell r="I112" t="str">
            <v>宁晓蓉</v>
          </cell>
          <cell r="J112">
            <v>43098</v>
          </cell>
        </row>
        <row r="113">
          <cell r="B113" t="str">
            <v>JY14419140952429</v>
          </cell>
          <cell r="C113" t="str">
            <v>中国石油天然气股份有限公司广东东莞松山湖景湖加油站</v>
          </cell>
          <cell r="D113" t="str">
            <v>91441900MA4W3JF4XA</v>
          </cell>
          <cell r="E113" t="str">
            <v>食品经营许可证</v>
          </cell>
          <cell r="F113" t="str">
            <v>过期</v>
          </cell>
          <cell r="G113" t="str">
            <v>东莞市市场监督管理局松山湖分局</v>
          </cell>
          <cell r="H113" t="str">
            <v>松山湖</v>
          </cell>
          <cell r="I113" t="str">
            <v>强德洪</v>
          </cell>
          <cell r="J113">
            <v>43094</v>
          </cell>
        </row>
        <row r="114">
          <cell r="B114" t="str">
            <v>JY14419140952515</v>
          </cell>
          <cell r="C114" t="str">
            <v>东莞市松山湖青青农产品经营部</v>
          </cell>
          <cell r="D114" t="str">
            <v>92441900MA511CWY7D</v>
          </cell>
          <cell r="E114" t="str">
            <v>食品经营许可证</v>
          </cell>
          <cell r="F114" t="str">
            <v>过期</v>
          </cell>
          <cell r="G114" t="str">
            <v>东莞市市场监督管理局松山湖分局</v>
          </cell>
          <cell r="H114" t="str">
            <v>松山湖</v>
          </cell>
          <cell r="I114" t="str">
            <v>蒋雨荣</v>
          </cell>
          <cell r="J114">
            <v>43094</v>
          </cell>
        </row>
        <row r="115">
          <cell r="B115" t="str">
            <v>JY14419140952531</v>
          </cell>
          <cell r="C115" t="str">
            <v>东莞市松山湖菁和农产品经营部</v>
          </cell>
          <cell r="D115" t="str">
            <v>92441900MA511PM51Q</v>
          </cell>
          <cell r="E115" t="str">
            <v>食品经营许可证</v>
          </cell>
          <cell r="F115" t="str">
            <v>过期</v>
          </cell>
          <cell r="G115" t="str">
            <v>东莞市市场监督管理局松山湖分局</v>
          </cell>
          <cell r="H115" t="str">
            <v>松山湖</v>
          </cell>
          <cell r="I115" t="str">
            <v>蒋雨荣</v>
          </cell>
          <cell r="J115">
            <v>43094</v>
          </cell>
        </row>
        <row r="116">
          <cell r="B116" t="str">
            <v>JY14419140952566</v>
          </cell>
          <cell r="C116" t="str">
            <v>东莞市松山湖春园水果店</v>
          </cell>
          <cell r="D116" t="str">
            <v>92441900MA511BHG1N</v>
          </cell>
          <cell r="E116" t="str">
            <v>食品经营许可证</v>
          </cell>
          <cell r="F116" t="str">
            <v>过期</v>
          </cell>
          <cell r="G116" t="str">
            <v>东莞市市场监督管理局松山湖分局</v>
          </cell>
          <cell r="H116" t="str">
            <v>松山湖</v>
          </cell>
          <cell r="I116" t="str">
            <v>邱利琴</v>
          </cell>
          <cell r="J116">
            <v>43094</v>
          </cell>
        </row>
        <row r="117">
          <cell r="B117" t="str">
            <v>JY14419140949827</v>
          </cell>
          <cell r="C117" t="str">
            <v>东莞市万商集群注册托管有限公司</v>
          </cell>
          <cell r="D117" t="str">
            <v>91441900MA4W89L3XB</v>
          </cell>
          <cell r="E117" t="str">
            <v>食品经营许可证</v>
          </cell>
          <cell r="F117" t="str">
            <v>过期</v>
          </cell>
          <cell r="G117" t="str">
            <v>东莞市市场监督管理局松山湖分局</v>
          </cell>
          <cell r="H117" t="str">
            <v>松山湖</v>
          </cell>
          <cell r="I117" t="str">
            <v>李金民</v>
          </cell>
          <cell r="J117">
            <v>43091</v>
          </cell>
        </row>
        <row r="118">
          <cell r="B118" t="str">
            <v>JY14419140949860</v>
          </cell>
          <cell r="C118" t="str">
            <v>东莞市毕加龙实业有限公司</v>
          </cell>
          <cell r="D118" t="str">
            <v>91441900MA4WJEJE03</v>
          </cell>
          <cell r="E118" t="str">
            <v>食品经营许可证</v>
          </cell>
          <cell r="F118" t="str">
            <v>过期</v>
          </cell>
          <cell r="G118" t="str">
            <v>东莞市市场监督管理局松山湖分局</v>
          </cell>
          <cell r="H118" t="str">
            <v>松山湖</v>
          </cell>
          <cell r="I118" t="str">
            <v>庞耘</v>
          </cell>
          <cell r="J118">
            <v>43091</v>
          </cell>
        </row>
        <row r="119">
          <cell r="B119" t="str">
            <v>JY14419140949909</v>
          </cell>
          <cell r="C119" t="str">
            <v>东莞市中油同舟油气销售有限公司</v>
          </cell>
          <cell r="D119" t="str">
            <v>91441900594037782X</v>
          </cell>
          <cell r="E119" t="str">
            <v>食品经营许可证</v>
          </cell>
          <cell r="F119" t="str">
            <v>过期</v>
          </cell>
          <cell r="G119" t="str">
            <v>东莞市市场监督管理局松山湖分局</v>
          </cell>
          <cell r="H119" t="str">
            <v>松山湖</v>
          </cell>
          <cell r="I119" t="str">
            <v>强德洪</v>
          </cell>
          <cell r="J119">
            <v>43091</v>
          </cell>
        </row>
        <row r="120">
          <cell r="B120" t="str">
            <v>JY14419140947202</v>
          </cell>
          <cell r="C120" t="str">
            <v>广东盛元中天生物科技有限公司</v>
          </cell>
          <cell r="D120" t="str">
            <v>914419005796588988</v>
          </cell>
          <cell r="E120" t="str">
            <v>食品经营许可证</v>
          </cell>
          <cell r="F120" t="str">
            <v>过期</v>
          </cell>
          <cell r="G120" t="str">
            <v>东莞市市场监督管理局松山湖分局</v>
          </cell>
          <cell r="H120" t="str">
            <v>松山湖</v>
          </cell>
          <cell r="I120" t="str">
            <v>邱远生</v>
          </cell>
          <cell r="J120">
            <v>43090</v>
          </cell>
        </row>
        <row r="121">
          <cell r="B121" t="str">
            <v>JY14419140947227</v>
          </cell>
          <cell r="C121" t="str">
            <v>东莞市洪喜便利店有限公司</v>
          </cell>
          <cell r="D121" t="str">
            <v>91441900MA4X62C921</v>
          </cell>
          <cell r="E121" t="str">
            <v>食品经营许可证</v>
          </cell>
          <cell r="F121" t="str">
            <v>过期</v>
          </cell>
          <cell r="G121" t="str">
            <v>东莞市市场监督管理局松山湖分局</v>
          </cell>
          <cell r="H121" t="str">
            <v>松山湖</v>
          </cell>
          <cell r="I121" t="str">
            <v>高音</v>
          </cell>
          <cell r="J121">
            <v>43090</v>
          </cell>
        </row>
        <row r="122">
          <cell r="B122" t="str">
            <v>JY14419140947235</v>
          </cell>
          <cell r="C122" t="str">
            <v>东莞市松山湖佳佳宜便利店</v>
          </cell>
          <cell r="D122" t="str">
            <v>92441900MA4Y9J0W8D</v>
          </cell>
          <cell r="E122" t="str">
            <v>食品经营许可证</v>
          </cell>
          <cell r="F122" t="str">
            <v>过期</v>
          </cell>
          <cell r="G122" t="str">
            <v>东莞市市场监督管理局松山湖分局</v>
          </cell>
          <cell r="H122" t="str">
            <v>松山湖</v>
          </cell>
          <cell r="I122" t="str">
            <v>熊国同</v>
          </cell>
          <cell r="J122">
            <v>43090</v>
          </cell>
        </row>
        <row r="123">
          <cell r="B123" t="str">
            <v>JY24419140308680</v>
          </cell>
          <cell r="C123" t="str">
            <v>东莞市松山湖金淘餐厅</v>
          </cell>
          <cell r="D123" t="str">
            <v>92441900MA4X6RR452</v>
          </cell>
          <cell r="E123" t="str">
            <v>食品经营许可证</v>
          </cell>
          <cell r="F123" t="str">
            <v>过期</v>
          </cell>
          <cell r="G123" t="str">
            <v>东莞市市场监督管理局松山湖分局</v>
          </cell>
          <cell r="H123" t="str">
            <v>松山湖</v>
          </cell>
          <cell r="I123" t="str">
            <v>孔德蓉</v>
          </cell>
          <cell r="J123">
            <v>43074</v>
          </cell>
        </row>
        <row r="124">
          <cell r="B124" t="str">
            <v>JY24419140922729</v>
          </cell>
          <cell r="C124" t="str">
            <v>东莞市松山湖客发餐厅</v>
          </cell>
          <cell r="D124" t="str">
            <v>362202197407015968</v>
          </cell>
          <cell r="E124" t="str">
            <v>食品经营许可证</v>
          </cell>
          <cell r="F124" t="str">
            <v>过期</v>
          </cell>
          <cell r="G124" t="str">
            <v>东莞市市场监督管理局松山湖分局</v>
          </cell>
          <cell r="H124" t="str">
            <v>松山湖</v>
          </cell>
          <cell r="I124" t="str">
            <v>徐辉凤</v>
          </cell>
          <cell r="J124">
            <v>43074</v>
          </cell>
        </row>
        <row r="125">
          <cell r="B125" t="str">
            <v>JY24419140922737</v>
          </cell>
          <cell r="C125" t="str">
            <v>东莞市松山湖绿泽园餐馆</v>
          </cell>
          <cell r="D125" t="str">
            <v>92441900MA4X8KY17M</v>
          </cell>
          <cell r="E125" t="str">
            <v>食品经营许可证</v>
          </cell>
          <cell r="F125" t="str">
            <v>过期</v>
          </cell>
          <cell r="G125" t="str">
            <v>东莞市市场监督管理局松山湖分局</v>
          </cell>
          <cell r="H125" t="str">
            <v>松山湖</v>
          </cell>
          <cell r="I125" t="str">
            <v>郑贤贵</v>
          </cell>
          <cell r="J125">
            <v>43074</v>
          </cell>
        </row>
        <row r="126">
          <cell r="B126" t="str">
            <v>JY24419140345746</v>
          </cell>
          <cell r="C126" t="str">
            <v>东莞市松山湖非你莫蜀面馆</v>
          </cell>
          <cell r="D126" t="str">
            <v>510321198805181158</v>
          </cell>
          <cell r="E126" t="str">
            <v>食品经营许可证</v>
          </cell>
          <cell r="F126" t="str">
            <v>过期</v>
          </cell>
          <cell r="G126" t="str">
            <v>东莞市市场监督管理局松山湖分局</v>
          </cell>
          <cell r="H126" t="str">
            <v>松山湖</v>
          </cell>
          <cell r="I126" t="str">
            <v>张龙</v>
          </cell>
          <cell r="J126">
            <v>43066</v>
          </cell>
        </row>
        <row r="127">
          <cell r="B127" t="str">
            <v>JY14419140900127</v>
          </cell>
          <cell r="C127" t="str">
            <v>东莞市酱河酒业有限公司</v>
          </cell>
          <cell r="D127" t="str">
            <v>91441900MA4WWQBJ4H</v>
          </cell>
          <cell r="E127" t="str">
            <v>食品经营许可证</v>
          </cell>
          <cell r="F127" t="str">
            <v>过期</v>
          </cell>
          <cell r="G127" t="str">
            <v>东莞市市场监督管理局松山湖分局</v>
          </cell>
          <cell r="H127" t="str">
            <v>松山湖</v>
          </cell>
          <cell r="I127" t="str">
            <v>白洪舟</v>
          </cell>
          <cell r="J127">
            <v>43062</v>
          </cell>
        </row>
        <row r="128">
          <cell r="B128" t="str">
            <v>JY14419140900135</v>
          </cell>
          <cell r="C128" t="str">
            <v>东莞栾博士医药科技有限公司</v>
          </cell>
          <cell r="D128" t="str">
            <v>91441900551732056J</v>
          </cell>
          <cell r="E128" t="str">
            <v>食品经营许可证</v>
          </cell>
          <cell r="F128" t="str">
            <v>过期</v>
          </cell>
          <cell r="G128" t="str">
            <v>东莞市市场监督管理局松山湖分局</v>
          </cell>
          <cell r="H128" t="str">
            <v>松山湖</v>
          </cell>
          <cell r="I128" t="str">
            <v>栾加芹</v>
          </cell>
          <cell r="J128">
            <v>43062</v>
          </cell>
        </row>
        <row r="129">
          <cell r="B129" t="str">
            <v>JY14419140900143</v>
          </cell>
          <cell r="C129" t="str">
            <v>保利物业发展股份有限公司东莞分公司</v>
          </cell>
          <cell r="D129" t="str">
            <v>91441900586386560U</v>
          </cell>
          <cell r="E129" t="str">
            <v>食品经营许可证</v>
          </cell>
          <cell r="F129" t="str">
            <v>过期</v>
          </cell>
          <cell r="G129" t="str">
            <v>东莞市市场监督管理局松山湖分局</v>
          </cell>
          <cell r="H129" t="str">
            <v>松山湖</v>
          </cell>
          <cell r="I129" t="str">
            <v>黄政旺</v>
          </cell>
          <cell r="J129">
            <v>43062</v>
          </cell>
        </row>
        <row r="130">
          <cell r="B130" t="str">
            <v>JY24419140319899</v>
          </cell>
          <cell r="C130" t="str">
            <v>东莞市松山湖闻香阁桂林米粉店</v>
          </cell>
          <cell r="D130" t="str">
            <v>452503198101295214</v>
          </cell>
          <cell r="E130" t="str">
            <v>食品经营许可证</v>
          </cell>
          <cell r="F130" t="str">
            <v>过期</v>
          </cell>
          <cell r="G130" t="str">
            <v>东莞市市场监督管理局松山湖分局</v>
          </cell>
          <cell r="H130" t="str">
            <v>松山湖</v>
          </cell>
          <cell r="I130" t="str">
            <v>陆际斌</v>
          </cell>
          <cell r="J130">
            <v>43059</v>
          </cell>
        </row>
        <row r="131">
          <cell r="B131" t="str">
            <v>JY24419140692091</v>
          </cell>
          <cell r="C131" t="str">
            <v>东莞市松山湖麦可多披萨汉堡店</v>
          </cell>
          <cell r="D131" t="str">
            <v>92441900MA4X54N33A</v>
          </cell>
          <cell r="E131" t="str">
            <v>食品经营许可证</v>
          </cell>
          <cell r="F131" t="str">
            <v>过期</v>
          </cell>
          <cell r="G131" t="str">
            <v>东莞市市场监督管理局松山湖分局</v>
          </cell>
          <cell r="H131" t="str">
            <v>松山湖</v>
          </cell>
          <cell r="I131" t="str">
            <v>刘军</v>
          </cell>
          <cell r="J131">
            <v>43059</v>
          </cell>
        </row>
        <row r="132">
          <cell r="B132" t="str">
            <v>JY24419140893798</v>
          </cell>
          <cell r="C132" t="str">
            <v>东莞市松山湖黄波小笼包店</v>
          </cell>
          <cell r="D132" t="str">
            <v>92441900MA4X90767N</v>
          </cell>
          <cell r="E132" t="str">
            <v>食品经营许可证</v>
          </cell>
          <cell r="F132" t="str">
            <v>过期</v>
          </cell>
          <cell r="G132" t="str">
            <v>东莞市市场监督管理局松山湖分局</v>
          </cell>
          <cell r="H132" t="str">
            <v>松山湖</v>
          </cell>
          <cell r="I132" t="str">
            <v>黄波</v>
          </cell>
          <cell r="J132">
            <v>43059</v>
          </cell>
        </row>
        <row r="133">
          <cell r="B133" t="str">
            <v>JY24419140893843</v>
          </cell>
          <cell r="C133" t="str">
            <v>东莞市松山湖陈洪饮食店</v>
          </cell>
          <cell r="D133" t="str">
            <v>92441900MA4X5HH49F</v>
          </cell>
          <cell r="E133" t="str">
            <v>食品经营许可证</v>
          </cell>
          <cell r="F133" t="str">
            <v>过期</v>
          </cell>
          <cell r="G133" t="str">
            <v>东莞市市场监督管理局松山湖分局</v>
          </cell>
          <cell r="H133" t="str">
            <v>松山湖</v>
          </cell>
          <cell r="I133" t="str">
            <v>陈洪</v>
          </cell>
          <cell r="J133">
            <v>43059</v>
          </cell>
        </row>
        <row r="134">
          <cell r="B134" t="str">
            <v>JY24419140882777</v>
          </cell>
          <cell r="C134" t="str">
            <v>东莞市松山湖聚园餐饮店</v>
          </cell>
          <cell r="D134" t="str">
            <v>412721197412130611</v>
          </cell>
          <cell r="E134" t="str">
            <v>食品经营许可证</v>
          </cell>
          <cell r="F134" t="str">
            <v>过期</v>
          </cell>
          <cell r="G134" t="str">
            <v>东莞市市场监督管理局松山湖分局</v>
          </cell>
          <cell r="H134" t="str">
            <v>松山湖</v>
          </cell>
          <cell r="I134" t="str">
            <v>赵全友</v>
          </cell>
          <cell r="J134">
            <v>43053</v>
          </cell>
        </row>
        <row r="135">
          <cell r="B135" t="str">
            <v>JY14419140880893</v>
          </cell>
          <cell r="C135" t="str">
            <v>东莞市松山湖金桔食品商行</v>
          </cell>
          <cell r="D135" t="str">
            <v>92441900MA4X722X0B</v>
          </cell>
          <cell r="E135" t="str">
            <v>食品经营许可证</v>
          </cell>
          <cell r="F135" t="str">
            <v>过期</v>
          </cell>
          <cell r="G135" t="str">
            <v>东莞市市场监督管理局松山湖分局</v>
          </cell>
          <cell r="H135" t="str">
            <v>松山湖</v>
          </cell>
          <cell r="I135" t="str">
            <v>刘雪华</v>
          </cell>
          <cell r="J135">
            <v>43052</v>
          </cell>
        </row>
        <row r="136">
          <cell r="B136" t="str">
            <v>JY14419140873339</v>
          </cell>
          <cell r="C136" t="str">
            <v>东莞市华酵生物科技有限公司</v>
          </cell>
          <cell r="D136" t="str">
            <v>91441900MA4WAM5A1W</v>
          </cell>
          <cell r="E136" t="str">
            <v>食品经营许可证</v>
          </cell>
          <cell r="F136" t="str">
            <v>过期</v>
          </cell>
          <cell r="G136" t="str">
            <v>东莞市市场监督管理局松山湖分局</v>
          </cell>
          <cell r="H136" t="str">
            <v>松山湖</v>
          </cell>
          <cell r="I136" t="str">
            <v>申彦晶</v>
          </cell>
          <cell r="J136">
            <v>43045</v>
          </cell>
        </row>
        <row r="137">
          <cell r="B137" t="str">
            <v>JY24419140870102</v>
          </cell>
          <cell r="C137" t="str">
            <v>东莞市午晨餐饮管理有限公司</v>
          </cell>
          <cell r="D137" t="str">
            <v>91441900MA4WPYGQ72</v>
          </cell>
          <cell r="E137" t="str">
            <v>食品经营许可证</v>
          </cell>
          <cell r="F137" t="str">
            <v>过期</v>
          </cell>
          <cell r="G137" t="str">
            <v>东莞市市场监督管理局松山湖分局</v>
          </cell>
          <cell r="H137" t="str">
            <v>松山湖</v>
          </cell>
          <cell r="I137" t="str">
            <v>叶茂坤</v>
          </cell>
          <cell r="J137">
            <v>43042</v>
          </cell>
        </row>
        <row r="138">
          <cell r="B138" t="str">
            <v>JY24419140870127</v>
          </cell>
          <cell r="C138" t="str">
            <v>深圳市天喜餐饮管理有限公司东莞松山湖分公司</v>
          </cell>
          <cell r="D138" t="str">
            <v>91441900MA4WNUL20Y</v>
          </cell>
          <cell r="E138" t="str">
            <v>食品经营许可证</v>
          </cell>
          <cell r="F138" t="str">
            <v>过期</v>
          </cell>
          <cell r="G138" t="str">
            <v>东莞市市场监督管理局松山湖分局</v>
          </cell>
          <cell r="H138" t="str">
            <v>松山湖</v>
          </cell>
          <cell r="I138" t="str">
            <v>徐哲</v>
          </cell>
          <cell r="J138">
            <v>43042</v>
          </cell>
        </row>
        <row r="139">
          <cell r="B139" t="str">
            <v>JY14419140861493</v>
          </cell>
          <cell r="C139" t="str">
            <v>东莞市松山湖东旺便利店</v>
          </cell>
          <cell r="D139" t="str">
            <v>92441900MA4YJM9T3A</v>
          </cell>
          <cell r="E139" t="str">
            <v>食品经营许可证</v>
          </cell>
          <cell r="F139" t="str">
            <v>过期</v>
          </cell>
          <cell r="G139" t="str">
            <v>东莞市市场监督管理局松山湖分局</v>
          </cell>
          <cell r="H139" t="str">
            <v>松山湖</v>
          </cell>
          <cell r="I139" t="str">
            <v>元光亮</v>
          </cell>
          <cell r="J139">
            <v>43038</v>
          </cell>
        </row>
        <row r="140">
          <cell r="B140" t="str">
            <v>JY14419140367704</v>
          </cell>
          <cell r="C140" t="str">
            <v>广东省东莞国药集团城区医药有限公司松山湖金域松湖药店</v>
          </cell>
          <cell r="D140" t="str">
            <v>91441900898043305X</v>
          </cell>
          <cell r="E140" t="str">
            <v>食品经营许可证</v>
          </cell>
          <cell r="F140" t="str">
            <v>过期</v>
          </cell>
          <cell r="G140" t="str">
            <v>东莞市市场监督管理局松山湖分局</v>
          </cell>
          <cell r="H140" t="str">
            <v>松山湖</v>
          </cell>
          <cell r="I140" t="str">
            <v>黄初达</v>
          </cell>
          <cell r="J140">
            <v>43034</v>
          </cell>
        </row>
        <row r="141">
          <cell r="B141" t="str">
            <v>JY14419140848769</v>
          </cell>
          <cell r="C141" t="str">
            <v>东莞市松山湖逸飞食品商行</v>
          </cell>
          <cell r="D141" t="str">
            <v>92441900MA4WP8B018</v>
          </cell>
          <cell r="E141" t="str">
            <v>食品经营许可证</v>
          </cell>
          <cell r="F141" t="str">
            <v>过期</v>
          </cell>
          <cell r="G141" t="str">
            <v>东莞市市场监督管理局松山湖分局</v>
          </cell>
          <cell r="H141" t="str">
            <v>松山湖</v>
          </cell>
          <cell r="I141" t="str">
            <v>郑汉飞</v>
          </cell>
          <cell r="J141">
            <v>43028</v>
          </cell>
        </row>
        <row r="142">
          <cell r="B142" t="str">
            <v>JY14419140842555</v>
          </cell>
          <cell r="C142" t="str">
            <v>广东省东莞国药集团城区医药有限公司松山湖青竹园药店</v>
          </cell>
          <cell r="D142" t="str">
            <v>91441900MA4WMK6149</v>
          </cell>
          <cell r="E142" t="str">
            <v>食品经营许可证</v>
          </cell>
          <cell r="F142" t="str">
            <v>过期</v>
          </cell>
          <cell r="G142" t="str">
            <v>东莞市市场监督管理局松山湖分局</v>
          </cell>
          <cell r="H142" t="str">
            <v>松山湖</v>
          </cell>
          <cell r="I142" t="str">
            <v>黄初达</v>
          </cell>
          <cell r="J142">
            <v>43025</v>
          </cell>
        </row>
        <row r="143">
          <cell r="B143" t="str">
            <v>JY14419140842563</v>
          </cell>
          <cell r="C143" t="str">
            <v>东莞市松山湖源味冻肉店</v>
          </cell>
          <cell r="D143" t="str">
            <v>92441900MA4X6D272J</v>
          </cell>
          <cell r="E143" t="str">
            <v>食品经营许可证</v>
          </cell>
          <cell r="F143" t="str">
            <v>过期</v>
          </cell>
          <cell r="G143" t="str">
            <v>东莞市市场监督管理局松山湖分局</v>
          </cell>
          <cell r="H143" t="str">
            <v>松山湖</v>
          </cell>
          <cell r="I143" t="str">
            <v>陈保香</v>
          </cell>
          <cell r="J143">
            <v>43025</v>
          </cell>
        </row>
        <row r="144">
          <cell r="B144" t="str">
            <v>JY24419140626256</v>
          </cell>
          <cell r="C144" t="str">
            <v>东莞市松山湖雅恬桂餐饮店</v>
          </cell>
          <cell r="D144" t="str">
            <v>92441900MA4WDWUM2Y</v>
          </cell>
          <cell r="E144" t="str">
            <v>食品经营许可证</v>
          </cell>
          <cell r="F144" t="str">
            <v>过期</v>
          </cell>
          <cell r="G144" t="str">
            <v>东莞市市场监督管理局松山湖分局</v>
          </cell>
          <cell r="H144" t="str">
            <v>松山湖</v>
          </cell>
          <cell r="I144" t="str">
            <v>陆际斌</v>
          </cell>
          <cell r="J144">
            <v>43019</v>
          </cell>
        </row>
        <row r="145">
          <cell r="B145" t="str">
            <v>JY24419140664077</v>
          </cell>
          <cell r="C145" t="str">
            <v>东莞市松山湖滋味牛杂店</v>
          </cell>
          <cell r="D145" t="str">
            <v>92441900MA4WHC72XQ</v>
          </cell>
          <cell r="E145" t="str">
            <v>食品经营许可证</v>
          </cell>
          <cell r="F145" t="str">
            <v>过期</v>
          </cell>
          <cell r="G145" t="str">
            <v>东莞市市场监督管理局松山湖分局</v>
          </cell>
          <cell r="H145" t="str">
            <v>松山湖</v>
          </cell>
          <cell r="I145" t="str">
            <v>吴玲</v>
          </cell>
          <cell r="J145">
            <v>43019</v>
          </cell>
        </row>
        <row r="146">
          <cell r="B146" t="str">
            <v>JY24419140615913</v>
          </cell>
          <cell r="C146" t="str">
            <v>东莞市松山湖桂香餐饮店</v>
          </cell>
          <cell r="D146" t="str">
            <v>92441900MA4W95R834</v>
          </cell>
          <cell r="E146" t="str">
            <v>食品经营许可证</v>
          </cell>
          <cell r="F146" t="str">
            <v>过期</v>
          </cell>
          <cell r="G146" t="str">
            <v>东莞市市场监督管理局松山湖分局</v>
          </cell>
          <cell r="H146" t="str">
            <v>松山湖</v>
          </cell>
          <cell r="I146" t="str">
            <v>余四喜</v>
          </cell>
          <cell r="J146">
            <v>43007</v>
          </cell>
        </row>
        <row r="147">
          <cell r="B147" t="str">
            <v>JY14419140804470</v>
          </cell>
          <cell r="C147" t="str">
            <v>东莞市松山湖莞工便利店</v>
          </cell>
          <cell r="D147" t="str">
            <v>92441900MA4WTH5T7U</v>
          </cell>
          <cell r="E147" t="str">
            <v>食品经营许可证</v>
          </cell>
          <cell r="F147" t="str">
            <v>过期</v>
          </cell>
          <cell r="G147" t="str">
            <v>东莞市市场监督管理局松山湖分局</v>
          </cell>
          <cell r="H147" t="str">
            <v>松山湖</v>
          </cell>
          <cell r="I147" t="str">
            <v>王月煌</v>
          </cell>
          <cell r="J147">
            <v>42999</v>
          </cell>
        </row>
        <row r="148">
          <cell r="B148" t="str">
            <v>JY14419140804515</v>
          </cell>
          <cell r="C148" t="str">
            <v>东莞市松山湖三鲜果蔬店</v>
          </cell>
          <cell r="D148" t="str">
            <v>92441900MA4WXC8N5M</v>
          </cell>
          <cell r="E148" t="str">
            <v>食品经营许可证</v>
          </cell>
          <cell r="F148" t="str">
            <v>过期</v>
          </cell>
          <cell r="G148" t="str">
            <v>东莞市市场监督管理局松山湖分局</v>
          </cell>
          <cell r="H148" t="str">
            <v>松山湖</v>
          </cell>
          <cell r="I148" t="str">
            <v>林宋昌</v>
          </cell>
          <cell r="J148">
            <v>42999</v>
          </cell>
        </row>
        <row r="149">
          <cell r="B149" t="str">
            <v>JY14419140804574</v>
          </cell>
          <cell r="C149" t="str">
            <v>东莞市格林绿田贸易有限公司</v>
          </cell>
          <cell r="D149" t="str">
            <v>91441900MA4WMMYY8A</v>
          </cell>
          <cell r="E149" t="str">
            <v>食品经营许可证</v>
          </cell>
          <cell r="F149" t="str">
            <v>过期</v>
          </cell>
          <cell r="G149" t="str">
            <v>东莞市市场监督管理局松山湖分局</v>
          </cell>
          <cell r="H149" t="str">
            <v>松山湖</v>
          </cell>
          <cell r="I149" t="str">
            <v>张蕾</v>
          </cell>
          <cell r="J149">
            <v>42999</v>
          </cell>
        </row>
        <row r="150">
          <cell r="B150" t="str">
            <v>JY14419140804599</v>
          </cell>
          <cell r="C150" t="str">
            <v>东莞市宝磊实业投资有限公司</v>
          </cell>
          <cell r="D150" t="str">
            <v>91441900MA4UTA1Y1L</v>
          </cell>
          <cell r="E150" t="str">
            <v>食品经营许可证</v>
          </cell>
          <cell r="F150" t="str">
            <v>过期</v>
          </cell>
          <cell r="G150" t="str">
            <v>东莞市市场监督管理局松山湖分局</v>
          </cell>
          <cell r="H150" t="str">
            <v>松山湖</v>
          </cell>
          <cell r="I150" t="str">
            <v>唐连华</v>
          </cell>
          <cell r="J150">
            <v>42999</v>
          </cell>
        </row>
        <row r="151">
          <cell r="B151" t="str">
            <v>JY14419140804603</v>
          </cell>
          <cell r="C151" t="str">
            <v>东莞市惠及百货店生态园二分店</v>
          </cell>
          <cell r="D151" t="str">
            <v>91441900MA4WT40K6A</v>
          </cell>
          <cell r="E151" t="str">
            <v>食品经营许可证</v>
          </cell>
          <cell r="F151" t="str">
            <v>过期</v>
          </cell>
          <cell r="G151" t="str">
            <v>东莞市市场监督管理局松山湖分局</v>
          </cell>
          <cell r="H151" t="str">
            <v>松山湖</v>
          </cell>
          <cell r="I151" t="str">
            <v>由磊</v>
          </cell>
          <cell r="J151">
            <v>42999</v>
          </cell>
        </row>
        <row r="152">
          <cell r="B152" t="str">
            <v>JY24419140805767</v>
          </cell>
          <cell r="C152" t="str">
            <v>广东新又好企业管理服务有限公司东莞分公司</v>
          </cell>
          <cell r="D152" t="str">
            <v>91441900MA4WWLNL32</v>
          </cell>
          <cell r="E152" t="str">
            <v>食品经营许可证</v>
          </cell>
          <cell r="F152" t="str">
            <v>过期</v>
          </cell>
          <cell r="G152" t="str">
            <v>东莞市市场监督管理局松山湖分局</v>
          </cell>
          <cell r="H152" t="str">
            <v>松山湖</v>
          </cell>
          <cell r="I152" t="str">
            <v>柯荣峰</v>
          </cell>
          <cell r="J152">
            <v>42999</v>
          </cell>
        </row>
        <row r="153">
          <cell r="B153" t="str">
            <v>JY24419140805775</v>
          </cell>
          <cell r="C153" t="str">
            <v>东莞市松山湖记味米粉店</v>
          </cell>
          <cell r="D153" t="str">
            <v>92441900MA4WW9EB1J</v>
          </cell>
          <cell r="E153" t="str">
            <v>食品经营许可证</v>
          </cell>
          <cell r="F153" t="str">
            <v>过期</v>
          </cell>
          <cell r="G153" t="str">
            <v>东莞市市场监督管理局松山湖分局</v>
          </cell>
          <cell r="H153" t="str">
            <v>松山湖</v>
          </cell>
          <cell r="I153" t="str">
            <v>陈艺</v>
          </cell>
          <cell r="J153">
            <v>42999</v>
          </cell>
        </row>
        <row r="154">
          <cell r="B154" t="str">
            <v>JY34419140781828</v>
          </cell>
          <cell r="C154" t="str">
            <v>北京大学东莞光电研究院</v>
          </cell>
          <cell r="D154" t="str">
            <v>124419000568139167</v>
          </cell>
          <cell r="E154" t="str">
            <v>食品经营许可证</v>
          </cell>
          <cell r="F154" t="str">
            <v>过期</v>
          </cell>
          <cell r="G154" t="str">
            <v>东莞市市场监督管理局松山湖分局</v>
          </cell>
          <cell r="H154" t="str">
            <v>松山湖</v>
          </cell>
          <cell r="I154" t="str">
            <v>王新强</v>
          </cell>
          <cell r="J154">
            <v>42986</v>
          </cell>
        </row>
        <row r="155">
          <cell r="B155" t="str">
            <v>JY14419140753208</v>
          </cell>
          <cell r="C155" t="str">
            <v>广东洛贝电子科技有限公司</v>
          </cell>
          <cell r="D155" t="str">
            <v>91441900747059414Q</v>
          </cell>
          <cell r="E155" t="str">
            <v>食品经营许可证</v>
          </cell>
          <cell r="F155" t="str">
            <v>过期</v>
          </cell>
          <cell r="G155" t="str">
            <v>东莞市市场监督管理局松山湖分局</v>
          </cell>
          <cell r="H155" t="str">
            <v>松山湖</v>
          </cell>
          <cell r="I155" t="str">
            <v>张宏志</v>
          </cell>
          <cell r="J155">
            <v>42971</v>
          </cell>
        </row>
        <row r="156">
          <cell r="B156" t="str">
            <v>JY34419140740797</v>
          </cell>
          <cell r="C156" t="str">
            <v>广东网游网络科技有限公司</v>
          </cell>
          <cell r="D156" t="str">
            <v>91441900555590024W</v>
          </cell>
          <cell r="E156" t="str">
            <v>食品经营许可证</v>
          </cell>
          <cell r="F156" t="str">
            <v>过期</v>
          </cell>
          <cell r="G156" t="str">
            <v>东莞市市场监督管理局松山湖分局</v>
          </cell>
          <cell r="H156" t="str">
            <v>松山湖</v>
          </cell>
          <cell r="I156" t="str">
            <v>钟浩光</v>
          </cell>
          <cell r="J156">
            <v>42963</v>
          </cell>
        </row>
        <row r="157">
          <cell r="B157" t="str">
            <v>JY24419140722580</v>
          </cell>
          <cell r="C157" t="str">
            <v>东莞市松山湖松宴餐饮店</v>
          </cell>
          <cell r="D157" t="str">
            <v>92441900L660653605</v>
          </cell>
          <cell r="E157" t="str">
            <v>食品经营许可证</v>
          </cell>
          <cell r="F157" t="str">
            <v>过期</v>
          </cell>
          <cell r="G157" t="str">
            <v>东莞市市场监督管理局松山湖分局</v>
          </cell>
          <cell r="H157" t="str">
            <v>松山湖</v>
          </cell>
          <cell r="I157" t="str">
            <v>宋华</v>
          </cell>
          <cell r="J157">
            <v>42950</v>
          </cell>
        </row>
        <row r="158">
          <cell r="B158" t="str">
            <v>JY14419140709495</v>
          </cell>
          <cell r="C158" t="str">
            <v>东莞市中和医药有限公司金域松湖分店</v>
          </cell>
          <cell r="D158" t="str">
            <v>91441900314958537K</v>
          </cell>
          <cell r="E158" t="str">
            <v>食品经营许可证</v>
          </cell>
          <cell r="F158" t="str">
            <v>过期</v>
          </cell>
          <cell r="G158" t="str">
            <v>东莞市市场监督管理局松山湖分局</v>
          </cell>
          <cell r="H158" t="str">
            <v>松山湖</v>
          </cell>
          <cell r="I158" t="str">
            <v>刘芳军</v>
          </cell>
          <cell r="J158">
            <v>42942</v>
          </cell>
        </row>
        <row r="159">
          <cell r="B159" t="str">
            <v>JY14419140696179</v>
          </cell>
          <cell r="C159" t="str">
            <v>东莞市松山湖天源饮用水店</v>
          </cell>
          <cell r="D159" t="str">
            <v>92441900MA4WKL8A2C</v>
          </cell>
          <cell r="E159" t="str">
            <v>食品经营许可证</v>
          </cell>
          <cell r="F159" t="str">
            <v>过期</v>
          </cell>
          <cell r="G159" t="str">
            <v>东莞市市场监督管理局松山湖分局</v>
          </cell>
          <cell r="H159" t="str">
            <v>松山湖</v>
          </cell>
          <cell r="I159" t="str">
            <v>戴豪波</v>
          </cell>
          <cell r="J159">
            <v>42930</v>
          </cell>
        </row>
        <row r="160">
          <cell r="B160" t="str">
            <v>JY24419140694021</v>
          </cell>
          <cell r="C160" t="str">
            <v>深圳市热带雨林餐饮管理有限公司东莞分公司</v>
          </cell>
          <cell r="D160" t="str">
            <v>91441900MA4WNDK1XW</v>
          </cell>
          <cell r="E160" t="str">
            <v>食品经营许可证</v>
          </cell>
          <cell r="F160" t="str">
            <v>过期</v>
          </cell>
          <cell r="G160" t="str">
            <v>东莞市市场监督管理局松山湖分局</v>
          </cell>
          <cell r="H160" t="str">
            <v>松山湖</v>
          </cell>
          <cell r="I160" t="str">
            <v>吴冬梅</v>
          </cell>
          <cell r="J160">
            <v>42929</v>
          </cell>
        </row>
        <row r="161">
          <cell r="B161" t="str">
            <v>JY24419140694152</v>
          </cell>
          <cell r="C161" t="str">
            <v>东莞市松山湖石小沫煎饼餐厅</v>
          </cell>
          <cell r="D161" t="str">
            <v>92441900MA4WEG8F7D</v>
          </cell>
          <cell r="E161" t="str">
            <v>食品经营许可证</v>
          </cell>
          <cell r="F161" t="str">
            <v>过期</v>
          </cell>
          <cell r="G161" t="str">
            <v>东莞市市场监督管理局松山湖分局</v>
          </cell>
          <cell r="H161" t="str">
            <v>松山湖</v>
          </cell>
          <cell r="I161" t="str">
            <v>代少坤</v>
          </cell>
          <cell r="J161">
            <v>42929</v>
          </cell>
        </row>
        <row r="162">
          <cell r="B162" t="str">
            <v>JY24419140000713</v>
          </cell>
          <cell r="C162" t="str">
            <v>东莞市牛大爷餐饮管理有限公司</v>
          </cell>
          <cell r="D162" t="str">
            <v>91441900MA4UJEQA0E</v>
          </cell>
          <cell r="E162" t="str">
            <v>食品经营许可证</v>
          </cell>
          <cell r="F162" t="str">
            <v>过期</v>
          </cell>
          <cell r="G162" t="str">
            <v>东莞市市场监督管理局松山湖分局</v>
          </cell>
          <cell r="H162" t="str">
            <v>松山湖</v>
          </cell>
          <cell r="I162" t="str">
            <v>郭媛君</v>
          </cell>
          <cell r="J162">
            <v>42927</v>
          </cell>
        </row>
        <row r="163">
          <cell r="B163" t="str">
            <v>JY24419140191867</v>
          </cell>
          <cell r="C163" t="str">
            <v>东莞市松山湖广隆隆江猪脚饭饮食店</v>
          </cell>
          <cell r="D163" t="str">
            <v>441522198401163578</v>
          </cell>
          <cell r="E163" t="str">
            <v>食品经营许可证</v>
          </cell>
          <cell r="F163" t="str">
            <v>过期</v>
          </cell>
          <cell r="G163" t="str">
            <v>东莞市市场监督管理局松山湖分局</v>
          </cell>
          <cell r="H163" t="str">
            <v>松山湖</v>
          </cell>
          <cell r="I163" t="str">
            <v>傅文坑</v>
          </cell>
          <cell r="J163">
            <v>42927</v>
          </cell>
        </row>
        <row r="164">
          <cell r="B164" t="str">
            <v>JY34419140683330</v>
          </cell>
          <cell r="C164" t="str">
            <v>广东丹邦科技有限公司</v>
          </cell>
          <cell r="D164" t="str">
            <v>91441900692457713J</v>
          </cell>
          <cell r="E164" t="str">
            <v>食品经营许可证</v>
          </cell>
          <cell r="F164" t="str">
            <v>过期</v>
          </cell>
          <cell r="G164" t="str">
            <v>东莞市市场监督管理局松山湖分局</v>
          </cell>
          <cell r="H164" t="str">
            <v>松山湖</v>
          </cell>
          <cell r="I164" t="str">
            <v>刘萍</v>
          </cell>
          <cell r="J164">
            <v>42921</v>
          </cell>
        </row>
        <row r="165">
          <cell r="B165" t="str">
            <v>JY24419140671715</v>
          </cell>
          <cell r="C165" t="str">
            <v>东莞市松山湖积香小厨餐饮店</v>
          </cell>
          <cell r="D165" t="str">
            <v>92441900MA4W8J527Y</v>
          </cell>
          <cell r="E165" t="str">
            <v>食品经营许可证</v>
          </cell>
          <cell r="F165" t="str">
            <v>过期</v>
          </cell>
          <cell r="G165" t="str">
            <v>东莞市市场监督管理局松山湖分局</v>
          </cell>
          <cell r="H165" t="str">
            <v>松山湖</v>
          </cell>
          <cell r="I165" t="str">
            <v>李丹</v>
          </cell>
          <cell r="J165">
            <v>42912</v>
          </cell>
        </row>
        <row r="166">
          <cell r="B166" t="str">
            <v>JY24419140670191</v>
          </cell>
          <cell r="C166" t="str">
            <v>东莞市松山湖迎仙美食店</v>
          </cell>
          <cell r="D166" t="str">
            <v>92441900MA4WKDKA7P</v>
          </cell>
          <cell r="E166" t="str">
            <v>食品经营许可证</v>
          </cell>
          <cell r="F166" t="str">
            <v>过期</v>
          </cell>
          <cell r="G166" t="str">
            <v>东莞市市场监督管理局松山湖分局</v>
          </cell>
          <cell r="H166" t="str">
            <v>松山湖</v>
          </cell>
          <cell r="I166" t="str">
            <v>吴玲</v>
          </cell>
          <cell r="J166">
            <v>42909</v>
          </cell>
        </row>
        <row r="167">
          <cell r="B167" t="str">
            <v>JY14419140668661</v>
          </cell>
          <cell r="C167" t="str">
            <v>东莞市巴罗萨酒庄商旅有限公司</v>
          </cell>
          <cell r="D167" t="str">
            <v>91441900MA4W022P62</v>
          </cell>
          <cell r="E167" t="str">
            <v>食品经营许可证</v>
          </cell>
          <cell r="F167" t="str">
            <v>过期</v>
          </cell>
          <cell r="G167" t="str">
            <v>东莞市市场监督管理局松山湖分局</v>
          </cell>
          <cell r="H167" t="str">
            <v>松山湖</v>
          </cell>
          <cell r="I167" t="str">
            <v>费晓瑜</v>
          </cell>
          <cell r="J167">
            <v>42908</v>
          </cell>
        </row>
        <row r="168">
          <cell r="B168" t="str">
            <v>JY24419140664028</v>
          </cell>
          <cell r="C168" t="str">
            <v>东莞市松山湖印象餐饮店</v>
          </cell>
          <cell r="D168" t="str">
            <v>360723198804082816</v>
          </cell>
          <cell r="E168" t="str">
            <v>食品经营许可证</v>
          </cell>
          <cell r="F168" t="str">
            <v>过期</v>
          </cell>
          <cell r="G168" t="str">
            <v>东莞市市场监督管理局松山湖分局</v>
          </cell>
          <cell r="H168" t="str">
            <v>松山湖</v>
          </cell>
          <cell r="I168" t="str">
            <v>薛波</v>
          </cell>
          <cell r="J168">
            <v>42902</v>
          </cell>
        </row>
        <row r="169">
          <cell r="B169" t="str">
            <v>JY14419140662435</v>
          </cell>
          <cell r="C169" t="str">
            <v>广东省东莞国药集团大朗医药有限公司松山湖第一分店</v>
          </cell>
          <cell r="D169" t="str">
            <v>914419000795427681</v>
          </cell>
          <cell r="E169" t="str">
            <v>食品经营许可证</v>
          </cell>
          <cell r="F169" t="str">
            <v>过期</v>
          </cell>
          <cell r="G169" t="str">
            <v>东莞市市场监督管理局松山湖分局</v>
          </cell>
          <cell r="H169" t="str">
            <v>松山湖</v>
          </cell>
          <cell r="I169" t="str">
            <v>叶淑仪</v>
          </cell>
          <cell r="J169">
            <v>42901</v>
          </cell>
        </row>
        <row r="170">
          <cell r="B170" t="str">
            <v>JY14419140662443</v>
          </cell>
          <cell r="C170" t="str">
            <v>广东省东莞国药集团大朗医药有限公司松山湖台科药店</v>
          </cell>
          <cell r="D170" t="str">
            <v>91441900MA4W5J1L01</v>
          </cell>
          <cell r="E170" t="str">
            <v>食品经营许可证</v>
          </cell>
          <cell r="F170" t="str">
            <v>过期</v>
          </cell>
          <cell r="G170" t="str">
            <v>东莞市市场监督管理局松山湖分局</v>
          </cell>
          <cell r="H170" t="str">
            <v>松山湖</v>
          </cell>
          <cell r="I170" t="str">
            <v>叶淑仪</v>
          </cell>
          <cell r="J170">
            <v>42901</v>
          </cell>
        </row>
        <row r="171">
          <cell r="B171" t="str">
            <v>JY24419140653271</v>
          </cell>
          <cell r="C171" t="str">
            <v>东莞市松山湖豪记甜品店</v>
          </cell>
          <cell r="D171" t="str">
            <v>92441900MA4WFURY7L</v>
          </cell>
          <cell r="E171" t="str">
            <v>食品经营许可证</v>
          </cell>
          <cell r="F171" t="str">
            <v>过期</v>
          </cell>
          <cell r="G171" t="str">
            <v>东莞市市场监督管理局松山湖分局</v>
          </cell>
          <cell r="H171" t="str">
            <v>松山湖</v>
          </cell>
          <cell r="I171" t="str">
            <v>邓妃爵</v>
          </cell>
          <cell r="J171">
            <v>42893</v>
          </cell>
        </row>
        <row r="172">
          <cell r="B172" t="str">
            <v>JY14419140651814</v>
          </cell>
          <cell r="C172" t="str">
            <v>东莞市松山湖意隆食品店</v>
          </cell>
          <cell r="D172" t="str">
            <v>92441900MA4WGX8NX6</v>
          </cell>
          <cell r="E172" t="str">
            <v>食品经营许可证</v>
          </cell>
          <cell r="F172" t="str">
            <v>过期</v>
          </cell>
          <cell r="G172" t="str">
            <v>东莞市市场监督管理局松山湖分局</v>
          </cell>
          <cell r="H172" t="str">
            <v>松山湖</v>
          </cell>
          <cell r="I172" t="str">
            <v>杨丽</v>
          </cell>
          <cell r="J172">
            <v>42892</v>
          </cell>
        </row>
        <row r="173">
          <cell r="B173" t="str">
            <v>JY14419140574363</v>
          </cell>
          <cell r="C173" t="str">
            <v>广东省东莞国药集团大岭山医药有限公司松山湖药店</v>
          </cell>
          <cell r="D173" t="str">
            <v>914419000735295621</v>
          </cell>
          <cell r="E173" t="str">
            <v>食品经营许可证</v>
          </cell>
          <cell r="F173" t="str">
            <v>过期</v>
          </cell>
          <cell r="G173" t="str">
            <v>东莞市市场监督管理局松山湖分局</v>
          </cell>
          <cell r="H173" t="str">
            <v>松山湖</v>
          </cell>
          <cell r="I173" t="str">
            <v>姚宝莲</v>
          </cell>
          <cell r="J173">
            <v>42878</v>
          </cell>
        </row>
        <row r="174">
          <cell r="B174" t="str">
            <v>JY14419140637743</v>
          </cell>
          <cell r="C174" t="str">
            <v>东莞市松山湖幸运食品店</v>
          </cell>
          <cell r="D174" t="str">
            <v>92441900MA4W4FUY5X</v>
          </cell>
          <cell r="E174" t="str">
            <v>食品经营许可证</v>
          </cell>
          <cell r="F174" t="str">
            <v>过期</v>
          </cell>
          <cell r="G174" t="str">
            <v>东莞市市场监督管理局松山湖分局</v>
          </cell>
          <cell r="H174" t="str">
            <v>松山湖</v>
          </cell>
          <cell r="I174" t="str">
            <v>熊研</v>
          </cell>
          <cell r="J174">
            <v>42878</v>
          </cell>
        </row>
        <row r="175">
          <cell r="B175" t="str">
            <v>JY14419140637809</v>
          </cell>
          <cell r="C175" t="str">
            <v>广东省东莞国药集团城区医药有限公司松山湖绿荷居分店</v>
          </cell>
          <cell r="D175" t="str">
            <v>914419007709829957</v>
          </cell>
          <cell r="E175" t="str">
            <v>食品经营许可证</v>
          </cell>
          <cell r="F175" t="str">
            <v>过期</v>
          </cell>
          <cell r="G175" t="str">
            <v>东莞市市场监督管理局松山湖分局</v>
          </cell>
          <cell r="H175" t="str">
            <v>松山湖</v>
          </cell>
          <cell r="I175" t="str">
            <v>黄初达</v>
          </cell>
          <cell r="J175">
            <v>42878</v>
          </cell>
        </row>
        <row r="176">
          <cell r="B176" t="str">
            <v>JY24419140626272</v>
          </cell>
          <cell r="C176" t="str">
            <v>东莞市松山湖树馆咖啡店</v>
          </cell>
          <cell r="D176" t="str">
            <v>92441900MA4W7TX6XH</v>
          </cell>
          <cell r="E176" t="str">
            <v>食品经营许可证</v>
          </cell>
          <cell r="F176" t="str">
            <v>过期</v>
          </cell>
          <cell r="G176" t="str">
            <v>东莞市市场监督管理局松山湖分局</v>
          </cell>
          <cell r="H176" t="str">
            <v>松山湖</v>
          </cell>
          <cell r="I176" t="str">
            <v>王红日</v>
          </cell>
          <cell r="J176">
            <v>42866</v>
          </cell>
        </row>
        <row r="177">
          <cell r="B177" t="str">
            <v>JY24419140619640</v>
          </cell>
          <cell r="C177" t="str">
            <v>东莞市松山湖口味美隆江猪脚饭店</v>
          </cell>
          <cell r="D177" t="str">
            <v>92441900MA4W8K6771</v>
          </cell>
          <cell r="E177" t="str">
            <v>食品经营许可证</v>
          </cell>
          <cell r="F177" t="str">
            <v>过期</v>
          </cell>
          <cell r="G177" t="str">
            <v>东莞市市场监督管理局松山湖分局</v>
          </cell>
          <cell r="H177" t="str">
            <v>松山湖</v>
          </cell>
          <cell r="I177" t="str">
            <v>蔡华楚</v>
          </cell>
          <cell r="J177">
            <v>42860</v>
          </cell>
        </row>
        <row r="178">
          <cell r="B178" t="str">
            <v>JY24419140616295</v>
          </cell>
          <cell r="C178" t="str">
            <v>东莞市松山湖趣茶饮品店</v>
          </cell>
          <cell r="D178" t="str">
            <v>500224198409229297</v>
          </cell>
          <cell r="E178" t="str">
            <v>食品经营许可证</v>
          </cell>
          <cell r="F178" t="str">
            <v>过期</v>
          </cell>
          <cell r="G178" t="str">
            <v>东莞市市场监督管理局松山湖分局</v>
          </cell>
          <cell r="H178" t="str">
            <v>松山湖</v>
          </cell>
          <cell r="I178" t="str">
            <v>刘静</v>
          </cell>
          <cell r="J178">
            <v>42858</v>
          </cell>
        </row>
        <row r="179">
          <cell r="B179" t="str">
            <v>JY14419140594395</v>
          </cell>
          <cell r="C179" t="str">
            <v>东莞市永康堂医药连锁有限公司松山湖分店</v>
          </cell>
          <cell r="D179" t="str">
            <v>91441900MA4W3J7E0D</v>
          </cell>
          <cell r="E179" t="str">
            <v>食品经营许可证</v>
          </cell>
          <cell r="F179" t="str">
            <v>过期</v>
          </cell>
          <cell r="G179" t="str">
            <v>东莞市市场监督管理局松山湖分局</v>
          </cell>
          <cell r="H179" t="str">
            <v>松山湖</v>
          </cell>
          <cell r="I179" t="str">
            <v>曾科</v>
          </cell>
          <cell r="J179">
            <v>42836</v>
          </cell>
        </row>
        <row r="180">
          <cell r="B180" t="str">
            <v>JY24419140573940</v>
          </cell>
          <cell r="C180" t="str">
            <v>东莞市松山湖马氏食品经营部</v>
          </cell>
          <cell r="D180" t="str">
            <v>92441900MA4W87A0XX</v>
          </cell>
          <cell r="E180" t="str">
            <v>食品经营许可证</v>
          </cell>
          <cell r="F180" t="str">
            <v>过期</v>
          </cell>
          <cell r="G180" t="str">
            <v>东莞市市场监督管理局松山湖分局</v>
          </cell>
          <cell r="H180" t="str">
            <v>松山湖</v>
          </cell>
          <cell r="I180" t="str">
            <v>马德华</v>
          </cell>
          <cell r="J180">
            <v>42818</v>
          </cell>
        </row>
        <row r="181">
          <cell r="B181" t="str">
            <v>JY14419140571470</v>
          </cell>
          <cell r="C181" t="str">
            <v>东莞市松山湖壹品果园</v>
          </cell>
          <cell r="D181" t="str">
            <v>92441900MA4UYLG149</v>
          </cell>
          <cell r="E181" t="str">
            <v>食品经营许可证</v>
          </cell>
          <cell r="F181" t="str">
            <v>过期</v>
          </cell>
          <cell r="G181" t="str">
            <v>东莞市市场监督管理局松山湖分局</v>
          </cell>
          <cell r="H181" t="str">
            <v>松山湖</v>
          </cell>
          <cell r="I181" t="str">
            <v>李观梅</v>
          </cell>
          <cell r="J181">
            <v>42816</v>
          </cell>
        </row>
        <row r="182">
          <cell r="B182" t="str">
            <v>JY14419140561073</v>
          </cell>
          <cell r="C182" t="str">
            <v>东莞市千业物流有限公司</v>
          </cell>
          <cell r="D182" t="str">
            <v>914419007894169507</v>
          </cell>
          <cell r="E182" t="str">
            <v>食品经营许可证</v>
          </cell>
          <cell r="F182" t="str">
            <v>过期</v>
          </cell>
          <cell r="G182" t="str">
            <v>东莞市市场监督管理局松山湖分局</v>
          </cell>
          <cell r="H182" t="str">
            <v>松山湖</v>
          </cell>
          <cell r="I182" t="str">
            <v>邓念帮</v>
          </cell>
          <cell r="J182">
            <v>42807</v>
          </cell>
        </row>
        <row r="183">
          <cell r="B183" t="str">
            <v> 
JY14419142676602</v>
          </cell>
          <cell r="C183" t="str">
            <v>深圳市海王星辰健康药房连锁有限公司东莞松山湖佳纷天地分店</v>
          </cell>
          <cell r="D183" t="str">
            <v>91441900MA556A932U</v>
          </cell>
          <cell r="E183" t="str">
            <v>食品经营许可证</v>
          </cell>
          <cell r="F183" t="str">
            <v>有效</v>
          </cell>
          <cell r="G183" t="str">
            <v>东莞市市场监督管理局松山湖分局</v>
          </cell>
          <cell r="H183" t="str">
            <v>松山湖</v>
          </cell>
          <cell r="I183" t="str">
            <v>蒋永红</v>
          </cell>
          <cell r="J183">
            <v>44114</v>
          </cell>
        </row>
        <row r="184">
          <cell r="B184" t="str">
            <v>JY14419142312229</v>
          </cell>
          <cell r="C184" t="str">
            <v>广东贵丰联盟药业有限公司东莞金域松湖分店</v>
          </cell>
          <cell r="D184" t="str">
            <v>91441900MA544HQE8F</v>
          </cell>
          <cell r="E184" t="str">
            <v>食品经营许可证</v>
          </cell>
          <cell r="F184" t="str">
            <v>无效</v>
          </cell>
          <cell r="G184" t="str">
            <v>东莞市市场监督管理局松山湖分局</v>
          </cell>
          <cell r="H184" t="str">
            <v>松山湖</v>
          </cell>
          <cell r="I184" t="str">
            <v>胡清泉</v>
          </cell>
          <cell r="J184">
            <v>43944</v>
          </cell>
        </row>
        <row r="185">
          <cell r="B185" t="str">
            <v>JY14419142106368</v>
          </cell>
          <cell r="C185" t="str">
            <v>见龙科技创新（东莞）有限公司 </v>
          </cell>
          <cell r="D185" t="str">
            <v>91441900MA53QYFA0M</v>
          </cell>
          <cell r="E185" t="str">
            <v>食品经营许可证</v>
          </cell>
          <cell r="F185" t="str">
            <v>有效</v>
          </cell>
          <cell r="G185" t="str">
            <v>东莞市市场监督管理局松山湖分局</v>
          </cell>
          <cell r="H185" t="str">
            <v>松山湖</v>
          </cell>
          <cell r="I185" t="str">
            <v>陈欢</v>
          </cell>
          <cell r="J185">
            <v>43790</v>
          </cell>
        </row>
        <row r="186">
          <cell r="B186" t="str">
            <v>JY24419141838686</v>
          </cell>
          <cell r="C186" t="str">
            <v>东莞市松山湖秦味源面馆</v>
          </cell>
          <cell r="D186" t="str">
            <v>92441900MA505MKF3U</v>
          </cell>
          <cell r="E186" t="str">
            <v>食品经营许可证</v>
          </cell>
          <cell r="F186" t="str">
            <v>无效</v>
          </cell>
          <cell r="G186" t="str">
            <v>东莞市市场监督管理局松山湖分局</v>
          </cell>
          <cell r="H186" t="str">
            <v>松山湖</v>
          </cell>
          <cell r="I186" t="str">
            <v>杨小妹</v>
          </cell>
          <cell r="J186">
            <v>43661</v>
          </cell>
        </row>
        <row r="187">
          <cell r="B187" t="str">
            <v> 
JY14419141795997</v>
          </cell>
          <cell r="C187" t="str">
            <v>东莞市好燕润食品科技有限公司</v>
          </cell>
          <cell r="D187" t="str">
            <v>91441900MA52P7855P</v>
          </cell>
          <cell r="E187" t="str">
            <v>食品经营许可证</v>
          </cell>
          <cell r="F187" t="str">
            <v>有效</v>
          </cell>
          <cell r="G187" t="str">
            <v>东莞市市场监督管理局松山湖分局</v>
          </cell>
          <cell r="H187" t="str">
            <v>松山湖</v>
          </cell>
          <cell r="I187" t="str">
            <v>孟祥恩</v>
          </cell>
          <cell r="J187">
            <v>43636</v>
          </cell>
        </row>
        <row r="188">
          <cell r="B188" t="str">
            <v>JY14419141455042</v>
          </cell>
          <cell r="C188" t="str">
            <v>东莞市松山湖钊辉百货便利店</v>
          </cell>
          <cell r="D188" t="str">
            <v>92441900MA50CNLU3B</v>
          </cell>
          <cell r="E188" t="str">
            <v>食品经营许可证</v>
          </cell>
          <cell r="F188" t="str">
            <v>有效</v>
          </cell>
          <cell r="G188" t="str">
            <v>东莞市市场监督管理局松山湖分局</v>
          </cell>
          <cell r="H188" t="str">
            <v>松山湖</v>
          </cell>
          <cell r="I188" t="str">
            <v>温卢明</v>
          </cell>
          <cell r="J188">
            <v>43536</v>
          </cell>
        </row>
        <row r="189">
          <cell r="B189" t="str">
            <v>JY14419141352193</v>
          </cell>
          <cell r="C189" t="str">
            <v>东莞市松山湖顺心百货店</v>
          </cell>
          <cell r="D189" t="str">
            <v>92441900MA522MQ20F</v>
          </cell>
          <cell r="E189" t="str">
            <v>食品经营许可证</v>
          </cell>
          <cell r="F189" t="str">
            <v>有效</v>
          </cell>
          <cell r="G189" t="str">
            <v>东莞市市场监督管理局松山湖分局</v>
          </cell>
          <cell r="H189" t="str">
            <v>松山湖</v>
          </cell>
          <cell r="I189" t="str">
            <v>刘铭敏</v>
          </cell>
          <cell r="J189">
            <v>43362</v>
          </cell>
        </row>
        <row r="190">
          <cell r="B190" t="str">
            <v>JY14419141253103</v>
          </cell>
          <cell r="C190" t="str">
            <v> 东莞松山湖芳兰便利店</v>
          </cell>
          <cell r="D190" t="str">
            <v>92441900MA51TTWLXX</v>
          </cell>
          <cell r="E190" t="str">
            <v>食品经营许可证</v>
          </cell>
          <cell r="F190" t="str">
            <v>有效</v>
          </cell>
          <cell r="G190" t="str">
            <v>东莞市市场监督管理局松山湖分局</v>
          </cell>
          <cell r="H190" t="str">
            <v>松山湖</v>
          </cell>
          <cell r="I190" t="str">
            <v>赖芳兰</v>
          </cell>
          <cell r="J190">
            <v>43313</v>
          </cell>
        </row>
        <row r="191">
          <cell r="B191" t="str">
            <v>JY14419141202672</v>
          </cell>
          <cell r="C191" t="str">
            <v>东莞市喜达生物技术有限公司</v>
          </cell>
          <cell r="D191" t="str">
            <v>91441900MA515J6M4B</v>
          </cell>
          <cell r="E191" t="str">
            <v>食品经营许可证</v>
          </cell>
          <cell r="F191" t="str">
            <v>有效</v>
          </cell>
          <cell r="G191" t="str">
            <v>东莞市市场监督管理局松山湖分局</v>
          </cell>
          <cell r="H191" t="str">
            <v>松山湖</v>
          </cell>
          <cell r="I191" t="str">
            <v>唐新平</v>
          </cell>
          <cell r="J191">
            <v>43287</v>
          </cell>
        </row>
        <row r="192">
          <cell r="B192" t="str">
            <v>JY24419140560865</v>
          </cell>
          <cell r="C192" t="str">
            <v>东莞市松山湖元帅云南过桥米线店</v>
          </cell>
          <cell r="D192" t="str">
            <v>92441900MA4W6XLBXH</v>
          </cell>
          <cell r="E192" t="str">
            <v>食品经营许可证</v>
          </cell>
          <cell r="F192" t="str">
            <v>无效</v>
          </cell>
          <cell r="G192" t="str">
            <v>东莞市市场监督管理局松山湖分局</v>
          </cell>
          <cell r="H192" t="str">
            <v>松山湖</v>
          </cell>
          <cell r="I192" t="str">
            <v>罗清山</v>
          </cell>
          <cell r="J192">
            <v>42807</v>
          </cell>
        </row>
        <row r="193">
          <cell r="B193" t="str">
            <v>JY14419000558138</v>
          </cell>
          <cell r="C193" t="str">
            <v>东莞市金美济药业有限公司</v>
          </cell>
          <cell r="D193" t="str">
            <v>914419005517212699</v>
          </cell>
          <cell r="E193" t="str">
            <v>食品经营许可证</v>
          </cell>
          <cell r="F193" t="str">
            <v>无效</v>
          </cell>
          <cell r="G193" t="str">
            <v>东莞市市场监督管理局松山湖分局</v>
          </cell>
          <cell r="H193" t="str">
            <v>松山湖</v>
          </cell>
          <cell r="I193" t="str">
            <v>王君君</v>
          </cell>
          <cell r="J193">
            <v>42803</v>
          </cell>
        </row>
        <row r="194">
          <cell r="B194" t="str">
            <v>JY14419140533996</v>
          </cell>
          <cell r="C194" t="str">
            <v>广东省东莞国药集团城区医药有限公司松山湖保利红珊瑚药店</v>
          </cell>
          <cell r="D194" t="str">
            <v>91441900324944366M</v>
          </cell>
          <cell r="E194" t="str">
            <v>食品经营许可证</v>
          </cell>
          <cell r="F194" t="str">
            <v>无效</v>
          </cell>
          <cell r="G194" t="str">
            <v>东莞市市场监督管理局松山湖分局</v>
          </cell>
          <cell r="H194" t="str">
            <v>松山湖</v>
          </cell>
          <cell r="I194" t="str">
            <v>黄初达</v>
          </cell>
          <cell r="J194">
            <v>42759</v>
          </cell>
        </row>
        <row r="195">
          <cell r="B195" t="str">
            <v>JY24419140526017</v>
          </cell>
          <cell r="C195" t="str">
            <v>东莞市松山湖马诚拉面店</v>
          </cell>
          <cell r="D195" t="str">
            <v>92441900MA4W59T698</v>
          </cell>
          <cell r="E195" t="str">
            <v>食品经营许可证</v>
          </cell>
          <cell r="F195" t="str">
            <v>无效</v>
          </cell>
          <cell r="G195" t="str">
            <v>东莞市市场监督管理局松山湖分局</v>
          </cell>
          <cell r="H195" t="str">
            <v>松山湖</v>
          </cell>
          <cell r="I195" t="str">
            <v>马沙力海</v>
          </cell>
          <cell r="J195">
            <v>42754</v>
          </cell>
        </row>
        <row r="196">
          <cell r="B196" t="str">
            <v>JY24419140526033</v>
          </cell>
          <cell r="C196" t="str">
            <v>东莞市松山湖微薇麻辣海鲜餐饮店</v>
          </cell>
          <cell r="D196" t="str">
            <v>92441900MA4UY8LW45</v>
          </cell>
          <cell r="E196" t="str">
            <v>食品经营许可证</v>
          </cell>
          <cell r="F196" t="str">
            <v>无效</v>
          </cell>
          <cell r="G196" t="str">
            <v>东莞市市场监督管理局松山湖分局</v>
          </cell>
          <cell r="H196" t="str">
            <v>松山湖</v>
          </cell>
          <cell r="I196" t="str">
            <v>布丽婉</v>
          </cell>
          <cell r="J196">
            <v>42754</v>
          </cell>
        </row>
        <row r="197">
          <cell r="B197" t="str">
            <v>JY34419140526027</v>
          </cell>
          <cell r="C197" t="str">
            <v>东莞中之光电股份有限公司</v>
          </cell>
          <cell r="D197" t="str">
            <v>914419006788951782</v>
          </cell>
          <cell r="E197" t="str">
            <v>食品经营许可证</v>
          </cell>
          <cell r="F197" t="str">
            <v>无效</v>
          </cell>
          <cell r="G197" t="str">
            <v>东莞市市场监督管理局松山湖分局</v>
          </cell>
          <cell r="H197" t="str">
            <v>松山湖</v>
          </cell>
          <cell r="I197" t="str">
            <v>尹梓伟</v>
          </cell>
          <cell r="J197">
            <v>42754</v>
          </cell>
        </row>
        <row r="198">
          <cell r="B198" t="str">
            <v>JY34419140526043</v>
          </cell>
          <cell r="C198" t="str">
            <v>东莞市乐水壹方食品有限公司</v>
          </cell>
          <cell r="D198" t="str">
            <v>914419000685472051</v>
          </cell>
          <cell r="E198" t="str">
            <v>食品经营许可证</v>
          </cell>
          <cell r="F198" t="str">
            <v>无效</v>
          </cell>
          <cell r="G198" t="str">
            <v>东莞市市场监督管理局松山湖分局</v>
          </cell>
          <cell r="H198" t="str">
            <v>松山湖</v>
          </cell>
          <cell r="I198" t="str">
            <v>孔令国</v>
          </cell>
          <cell r="J198">
            <v>42754</v>
          </cell>
        </row>
        <row r="199">
          <cell r="B199" t="str">
            <v>JY14419140519771</v>
          </cell>
          <cell r="C199" t="str">
            <v>广东省东莞国药集团大朗医药有限公司松山湖科苑药店</v>
          </cell>
          <cell r="D199" t="str">
            <v>91441900568265183F</v>
          </cell>
          <cell r="E199" t="str">
            <v>食品经营许可证</v>
          </cell>
          <cell r="F199" t="str">
            <v>无效</v>
          </cell>
          <cell r="G199" t="str">
            <v>东莞市市场监督管理局松山湖分局</v>
          </cell>
          <cell r="H199" t="str">
            <v>松山湖</v>
          </cell>
          <cell r="I199" t="str">
            <v>叶淑仪</v>
          </cell>
          <cell r="J199">
            <v>42748</v>
          </cell>
        </row>
        <row r="200">
          <cell r="B200" t="str">
            <v>JY14419140519878</v>
          </cell>
          <cell r="C200" t="str">
            <v>东莞市松山湖得鑫怡便利店</v>
          </cell>
          <cell r="D200" t="str">
            <v>43292819811004632X</v>
          </cell>
          <cell r="E200" t="str">
            <v>食品经营许可证</v>
          </cell>
          <cell r="F200" t="str">
            <v>无效</v>
          </cell>
          <cell r="G200" t="str">
            <v>东莞市市场监督管理局松山湖分局</v>
          </cell>
          <cell r="H200" t="str">
            <v>松山湖</v>
          </cell>
          <cell r="I200" t="str">
            <v>骆秀玲</v>
          </cell>
          <cell r="J200">
            <v>42748</v>
          </cell>
        </row>
        <row r="201">
          <cell r="B201" t="str">
            <v>JY24419140513955</v>
          </cell>
          <cell r="C201" t="str">
            <v>东莞市维昵菲餐饮服务有限公司</v>
          </cell>
          <cell r="D201" t="str">
            <v>91441900MA4UKW9F84</v>
          </cell>
          <cell r="E201" t="str">
            <v>食品经营许可证</v>
          </cell>
          <cell r="F201" t="str">
            <v>无效</v>
          </cell>
          <cell r="G201" t="str">
            <v>东莞市市场监督管理局松山湖分局</v>
          </cell>
          <cell r="H201" t="str">
            <v>松山湖</v>
          </cell>
          <cell r="I201" t="str">
            <v>欧阳永飞</v>
          </cell>
          <cell r="J201">
            <v>42745</v>
          </cell>
        </row>
        <row r="202">
          <cell r="B202" t="str">
            <v>JY14419140502872</v>
          </cell>
          <cell r="C202" t="str">
            <v>东莞市松山湖顺手食品店</v>
          </cell>
          <cell r="D202" t="str">
            <v>440982198610151634</v>
          </cell>
          <cell r="E202" t="str">
            <v>食品经营许可证</v>
          </cell>
          <cell r="F202" t="str">
            <v>无效</v>
          </cell>
          <cell r="G202" t="str">
            <v>东莞市市场监督管理局松山湖分局</v>
          </cell>
          <cell r="H202" t="str">
            <v>松山湖</v>
          </cell>
          <cell r="I202" t="str">
            <v>李子良</v>
          </cell>
          <cell r="J202">
            <v>42739</v>
          </cell>
        </row>
        <row r="203">
          <cell r="B203" t="str">
            <v>JY14419140502889</v>
          </cell>
          <cell r="C203" t="str">
            <v>东莞市同哲体育文化发展有限公司</v>
          </cell>
          <cell r="D203" t="str">
            <v>91441900MA4UK07G69</v>
          </cell>
          <cell r="E203" t="str">
            <v>食品经营许可证</v>
          </cell>
          <cell r="F203" t="str">
            <v>无效</v>
          </cell>
          <cell r="G203" t="str">
            <v>东莞市市场监督管理局松山湖分局</v>
          </cell>
          <cell r="H203" t="str">
            <v>松山湖</v>
          </cell>
          <cell r="I203" t="str">
            <v>吴雯</v>
          </cell>
          <cell r="J203">
            <v>42739</v>
          </cell>
        </row>
        <row r="204">
          <cell r="B204" t="str">
            <v>JY34419140488842</v>
          </cell>
          <cell r="C204" t="str">
            <v>东莞宇龙通信科技有限公司</v>
          </cell>
          <cell r="D204" t="str">
            <v>91441900794640455E</v>
          </cell>
          <cell r="E204" t="str">
            <v>食品经营许可证</v>
          </cell>
          <cell r="F204" t="str">
            <v>无效</v>
          </cell>
          <cell r="G204" t="str">
            <v>东莞市市场监督管理局松山湖分局</v>
          </cell>
          <cell r="H204" t="str">
            <v>松山湖</v>
          </cell>
          <cell r="I204" t="str">
            <v>许奕波</v>
          </cell>
          <cell r="J204">
            <v>42727</v>
          </cell>
        </row>
        <row r="205">
          <cell r="B205" t="str">
            <v>JY34419140488867</v>
          </cell>
          <cell r="C205" t="str">
            <v>东莞市红树林膳食管理服务有限公司松山湖莞台生物育成中心分公司</v>
          </cell>
          <cell r="D205" t="str">
            <v>91441900MA4UPP9X3X</v>
          </cell>
          <cell r="E205" t="str">
            <v>食品经营许可证</v>
          </cell>
          <cell r="F205" t="str">
            <v>无效</v>
          </cell>
          <cell r="G205" t="str">
            <v>东莞市市场监督管理局松山湖分局</v>
          </cell>
          <cell r="H205" t="str">
            <v>松山湖</v>
          </cell>
          <cell r="I205" t="str">
            <v>黎庆勋</v>
          </cell>
          <cell r="J205">
            <v>42727</v>
          </cell>
        </row>
        <row r="206">
          <cell r="B206" t="str">
            <v>JY14419140487648</v>
          </cell>
          <cell r="C206" t="str">
            <v>东莞市松山湖记金豆腐店</v>
          </cell>
          <cell r="D206" t="str">
            <v>342626198807120832</v>
          </cell>
          <cell r="E206" t="str">
            <v>食品经营许可证</v>
          </cell>
          <cell r="F206" t="str">
            <v>无效</v>
          </cell>
          <cell r="G206" t="str">
            <v>东莞市市场监督管理局松山湖分局</v>
          </cell>
          <cell r="H206" t="str">
            <v>松山湖</v>
          </cell>
          <cell r="I206" t="str">
            <v>吴德金</v>
          </cell>
          <cell r="J206">
            <v>42726</v>
          </cell>
        </row>
        <row r="207">
          <cell r="B207" t="str">
            <v>JY24419140480541</v>
          </cell>
          <cell r="C207" t="str">
            <v>东莞市加骏餐饮管理有限公司</v>
          </cell>
          <cell r="D207" t="str">
            <v>91441900MA4UX02B4Y</v>
          </cell>
          <cell r="E207" t="str">
            <v>食品经营许可证</v>
          </cell>
          <cell r="F207" t="str">
            <v>无效</v>
          </cell>
          <cell r="G207" t="str">
            <v>东莞市市场监督管理局松山湖分局</v>
          </cell>
          <cell r="H207" t="str">
            <v>松山湖</v>
          </cell>
          <cell r="I207" t="str">
            <v>谈加虎</v>
          </cell>
          <cell r="J207">
            <v>42723</v>
          </cell>
        </row>
        <row r="208">
          <cell r="B208" t="str">
            <v>JY24419140480568</v>
          </cell>
          <cell r="C208" t="str">
            <v>东莞市湘见恨碗餐饮管理有限公司</v>
          </cell>
          <cell r="D208" t="str">
            <v>91441900MA4UYAX39F</v>
          </cell>
          <cell r="E208" t="str">
            <v>食品经营许可证</v>
          </cell>
          <cell r="F208" t="str">
            <v>无效</v>
          </cell>
          <cell r="G208" t="str">
            <v>东莞市市场监督管理局松山湖分局</v>
          </cell>
          <cell r="H208" t="str">
            <v>松山湖</v>
          </cell>
          <cell r="I208" t="str">
            <v>冯长成</v>
          </cell>
          <cell r="J208">
            <v>42723</v>
          </cell>
        </row>
        <row r="209">
          <cell r="B209" t="str">
            <v>JY24419140480576</v>
          </cell>
          <cell r="C209" t="str">
            <v>东莞市松山湖阿丹牛肉面馆</v>
          </cell>
          <cell r="D209" t="str">
            <v>632122197402053514</v>
          </cell>
          <cell r="E209" t="str">
            <v>食品经营许可证</v>
          </cell>
          <cell r="F209" t="str">
            <v>无效</v>
          </cell>
          <cell r="G209" t="str">
            <v>东莞市市场监督管理局松山湖分局</v>
          </cell>
          <cell r="H209" t="str">
            <v>松山湖</v>
          </cell>
          <cell r="I209" t="str">
            <v>马德华</v>
          </cell>
          <cell r="J209">
            <v>42723</v>
          </cell>
        </row>
        <row r="210">
          <cell r="B210" t="str">
            <v>JY14419140474492</v>
          </cell>
          <cell r="C210" t="str">
            <v>东莞市松山湖如非百货店</v>
          </cell>
          <cell r="D210" t="str">
            <v>440902199301033215</v>
          </cell>
          <cell r="E210" t="str">
            <v>食品经营许可证</v>
          </cell>
          <cell r="F210" t="str">
            <v>无效</v>
          </cell>
          <cell r="G210" t="str">
            <v>东莞市市场监督管理局松山湖分局</v>
          </cell>
          <cell r="H210" t="str">
            <v>松山湖</v>
          </cell>
          <cell r="I210" t="str">
            <v>吴明准</v>
          </cell>
          <cell r="J210">
            <v>42718</v>
          </cell>
        </row>
        <row r="211">
          <cell r="B211" t="str">
            <v>JY14419140474505</v>
          </cell>
          <cell r="C211" t="str">
            <v>东莞市松山湖嘉州水果店</v>
          </cell>
          <cell r="D211" t="str">
            <v>432928198102205538</v>
          </cell>
          <cell r="E211" t="str">
            <v>食品经营许可证</v>
          </cell>
          <cell r="F211" t="str">
            <v>无效</v>
          </cell>
          <cell r="G211" t="str">
            <v>东莞市市场监督管理局松山湖分局</v>
          </cell>
          <cell r="H211" t="str">
            <v>松山湖</v>
          </cell>
          <cell r="I211" t="str">
            <v>唐元龙</v>
          </cell>
          <cell r="J211">
            <v>42718</v>
          </cell>
        </row>
        <row r="212">
          <cell r="B212" t="str">
            <v>JY14419140463256</v>
          </cell>
          <cell r="C212" t="str">
            <v>广东省东莞国药集团城区医药有限公司松山湖翠珑湾药店</v>
          </cell>
          <cell r="D212" t="str">
            <v>91441900MA4UQ8H38B</v>
          </cell>
          <cell r="E212" t="str">
            <v>食品经营许可证</v>
          </cell>
          <cell r="F212" t="str">
            <v>无效</v>
          </cell>
          <cell r="G212" t="str">
            <v>东莞市市场监督管理局松山湖分局</v>
          </cell>
          <cell r="H212" t="str">
            <v>松山湖</v>
          </cell>
          <cell r="I212" t="str">
            <v>黄初达</v>
          </cell>
          <cell r="J212">
            <v>42710</v>
          </cell>
        </row>
        <row r="213">
          <cell r="B213" t="str">
            <v>JY24419140435993</v>
          </cell>
          <cell r="C213" t="str">
            <v>东莞市松山湖聚味鲜餐厅</v>
          </cell>
          <cell r="D213" t="str">
            <v>43112219841006341X</v>
          </cell>
          <cell r="E213" t="str">
            <v>食品经营许可证</v>
          </cell>
          <cell r="F213" t="str">
            <v>无效</v>
          </cell>
          <cell r="G213" t="str">
            <v>东莞市市场监督管理局松山湖分局</v>
          </cell>
          <cell r="H213" t="str">
            <v>松山湖</v>
          </cell>
          <cell r="I213" t="str">
            <v>唐经莲</v>
          </cell>
          <cell r="J213">
            <v>42695</v>
          </cell>
        </row>
        <row r="214">
          <cell r="B214" t="str">
            <v>JY24419140436095</v>
          </cell>
          <cell r="C214" t="str">
            <v>东莞市松山湖沁湘苑湘菜馆</v>
          </cell>
          <cell r="D214" t="str">
            <v>230223197109042758</v>
          </cell>
          <cell r="E214" t="str">
            <v>食品经营许可证</v>
          </cell>
          <cell r="F214" t="str">
            <v>无效</v>
          </cell>
          <cell r="G214" t="str">
            <v>东莞市市场监督管理局松山湖分局</v>
          </cell>
          <cell r="H214" t="str">
            <v>松山湖</v>
          </cell>
          <cell r="I214" t="str">
            <v>张宝彥</v>
          </cell>
          <cell r="J214">
            <v>42695</v>
          </cell>
        </row>
        <row r="215">
          <cell r="B215" t="str">
            <v>JY24419140425043</v>
          </cell>
          <cell r="C215" t="str">
            <v>东莞市湘聚餐饮管理有限公司</v>
          </cell>
          <cell r="D215" t="str">
            <v>91441900MA4UWG771R</v>
          </cell>
          <cell r="E215" t="str">
            <v>食品经营许可证</v>
          </cell>
          <cell r="F215" t="str">
            <v>无效</v>
          </cell>
          <cell r="G215" t="str">
            <v>东莞市市场监督管理局松山湖分局</v>
          </cell>
          <cell r="H215" t="str">
            <v>松山湖</v>
          </cell>
          <cell r="I215" t="str">
            <v>李付春</v>
          </cell>
          <cell r="J215">
            <v>42690</v>
          </cell>
        </row>
        <row r="216">
          <cell r="B216" t="str">
            <v>JY14419140398496</v>
          </cell>
          <cell r="C216" t="str">
            <v>广东巴迪力运动营养科技有限公司</v>
          </cell>
          <cell r="D216" t="str">
            <v>91441900MA4UTY1P34</v>
          </cell>
          <cell r="E216" t="str">
            <v>食品经营许可证</v>
          </cell>
          <cell r="F216" t="str">
            <v>无效</v>
          </cell>
          <cell r="G216" t="str">
            <v>东莞市市场监督管理局松山湖分局</v>
          </cell>
          <cell r="H216" t="str">
            <v>松山湖</v>
          </cell>
          <cell r="I216" t="str">
            <v>杨长新</v>
          </cell>
          <cell r="J216">
            <v>42676</v>
          </cell>
        </row>
        <row r="217">
          <cell r="B217" t="str">
            <v>JY24419140391797</v>
          </cell>
          <cell r="C217" t="str">
            <v>东莞市松山湖牛扒先生快餐店</v>
          </cell>
          <cell r="D217" t="str">
            <v>421081197312290676</v>
          </cell>
          <cell r="E217" t="str">
            <v>食品经营许可证</v>
          </cell>
          <cell r="F217" t="str">
            <v>无效</v>
          </cell>
          <cell r="G217" t="str">
            <v>东莞市市场监督管理局松山湖分局</v>
          </cell>
          <cell r="H217" t="str">
            <v>松山湖</v>
          </cell>
          <cell r="I217" t="str">
            <v>朱锡义</v>
          </cell>
          <cell r="J217">
            <v>42671</v>
          </cell>
        </row>
        <row r="218">
          <cell r="B218" t="str">
            <v>JY24419140073324</v>
          </cell>
          <cell r="C218" t="str">
            <v>东莞市松山湖潮牛美食店</v>
          </cell>
          <cell r="D218" t="str">
            <v>350821198211291269</v>
          </cell>
          <cell r="E218" t="str">
            <v>食品经营许可证</v>
          </cell>
          <cell r="F218" t="str">
            <v>无效</v>
          </cell>
          <cell r="G218" t="str">
            <v>东莞市市场监督管理局松山湖分局</v>
          </cell>
          <cell r="H218" t="str">
            <v>松山湖</v>
          </cell>
          <cell r="I218" t="str">
            <v>曹小慧</v>
          </cell>
          <cell r="J218">
            <v>42670</v>
          </cell>
        </row>
        <row r="219">
          <cell r="B219" t="str">
            <v>JY14419140367690</v>
          </cell>
          <cell r="C219" t="str">
            <v>广东省东莞国药集团城区医药有限公司松山湖红棉路分店</v>
          </cell>
          <cell r="D219" t="str">
            <v>91441900734992782R</v>
          </cell>
          <cell r="E219" t="str">
            <v>食品经营许可证</v>
          </cell>
          <cell r="F219" t="str">
            <v>无效</v>
          </cell>
          <cell r="G219" t="str">
            <v>东莞市市场监督管理局松山湖分局</v>
          </cell>
          <cell r="H219" t="str">
            <v>松山湖</v>
          </cell>
          <cell r="I219" t="str">
            <v>黄初达</v>
          </cell>
          <cell r="J219">
            <v>42660</v>
          </cell>
        </row>
        <row r="220">
          <cell r="B220" t="str">
            <v>JY24419140345711</v>
          </cell>
          <cell r="C220" t="str">
            <v>东莞市松山湖玖湘木桶饭店</v>
          </cell>
          <cell r="D220" t="str">
            <v>420221196712116537</v>
          </cell>
          <cell r="E220" t="str">
            <v>食品经营许可证</v>
          </cell>
          <cell r="F220" t="str">
            <v>无效</v>
          </cell>
          <cell r="G220" t="str">
            <v>东莞市市场监督管理局松山湖分局</v>
          </cell>
          <cell r="H220" t="str">
            <v>松山湖</v>
          </cell>
          <cell r="I220" t="str">
            <v>柯河润</v>
          </cell>
          <cell r="J220">
            <v>42642</v>
          </cell>
        </row>
        <row r="221">
          <cell r="B221" t="str">
            <v>JY34419140345723</v>
          </cell>
          <cell r="C221" t="str">
            <v>东莞珂洛赫慕电子材料科技有限公司</v>
          </cell>
          <cell r="D221" t="str">
            <v>91441900MA4UKAC8XW</v>
          </cell>
          <cell r="E221" t="str">
            <v>食品经营许可证</v>
          </cell>
          <cell r="F221" t="str">
            <v>无效</v>
          </cell>
          <cell r="G221" t="str">
            <v>东莞市市场监督管理局松山湖分局</v>
          </cell>
          <cell r="H221" t="str">
            <v>松山湖</v>
          </cell>
          <cell r="I221" t="str">
            <v>苏冠贤</v>
          </cell>
          <cell r="J221">
            <v>42642</v>
          </cell>
        </row>
        <row r="222">
          <cell r="B222" t="str">
            <v>JY14419140340793</v>
          </cell>
          <cell r="C222" t="str">
            <v>东莞市松山湖玉华便利店</v>
          </cell>
          <cell r="D222" t="str">
            <v>433022197609200612</v>
          </cell>
          <cell r="E222" t="str">
            <v>食品经营许可证</v>
          </cell>
          <cell r="F222" t="str">
            <v>无效</v>
          </cell>
          <cell r="G222" t="str">
            <v>东莞市市场监督管理局松山湖分局</v>
          </cell>
          <cell r="H222" t="str">
            <v>松山湖</v>
          </cell>
          <cell r="I222" t="str">
            <v>李雷震</v>
          </cell>
          <cell r="J222">
            <v>42640</v>
          </cell>
        </row>
        <row r="223">
          <cell r="B223" t="str">
            <v>JY34419140331605</v>
          </cell>
          <cell r="C223" t="str">
            <v>广东省东莞市质量监督检测中心</v>
          </cell>
          <cell r="D223" t="str">
            <v>124419006947828197</v>
          </cell>
          <cell r="E223" t="str">
            <v>食品经营许可证</v>
          </cell>
          <cell r="F223" t="str">
            <v>无效</v>
          </cell>
          <cell r="G223" t="str">
            <v>东莞市市场监督管理局松山湖分局</v>
          </cell>
          <cell r="H223" t="str">
            <v>松山湖</v>
          </cell>
          <cell r="I223" t="str">
            <v>谷历文</v>
          </cell>
          <cell r="J223">
            <v>42635</v>
          </cell>
        </row>
        <row r="224">
          <cell r="B224" t="str">
            <v>JY24419140319874</v>
          </cell>
          <cell r="C224" t="str">
            <v>东莞市松山湖老马兰州拉面店</v>
          </cell>
          <cell r="D224" t="str">
            <v>622925199003184015</v>
          </cell>
          <cell r="E224" t="str">
            <v>食品经营许可证</v>
          </cell>
          <cell r="F224" t="str">
            <v>无效</v>
          </cell>
          <cell r="G224" t="str">
            <v>东莞市市场监督管理局松山湖分局</v>
          </cell>
          <cell r="H224" t="str">
            <v>松山湖</v>
          </cell>
          <cell r="I224" t="str">
            <v>马阿布都</v>
          </cell>
          <cell r="J224">
            <v>42631</v>
          </cell>
        </row>
        <row r="225">
          <cell r="B225" t="str">
            <v>JY34419140308596</v>
          </cell>
          <cell r="C225" t="str">
            <v>东莞松山湖高新技术产业开发区管理委员会</v>
          </cell>
          <cell r="D225">
            <v>581389367</v>
          </cell>
          <cell r="E225" t="str">
            <v>食品经营许可证</v>
          </cell>
          <cell r="F225" t="str">
            <v>无效</v>
          </cell>
          <cell r="G225" t="str">
            <v>东莞市市场监督管理局松山湖分局</v>
          </cell>
          <cell r="H225" t="str">
            <v>松山湖</v>
          </cell>
          <cell r="I225" t="str">
            <v>方志权</v>
          </cell>
          <cell r="J225">
            <v>42625</v>
          </cell>
        </row>
        <row r="226">
          <cell r="B226" t="str">
            <v>JY14419140306009</v>
          </cell>
          <cell r="C226" t="str">
            <v>东莞市松山湖名创日用品店</v>
          </cell>
          <cell r="D226" t="str">
            <v>441900198008231099</v>
          </cell>
          <cell r="E226" t="str">
            <v>食品经营许可证</v>
          </cell>
          <cell r="F226" t="str">
            <v>无效</v>
          </cell>
          <cell r="G226" t="str">
            <v>东莞市市场监督管理局松山湖分局</v>
          </cell>
          <cell r="H226" t="str">
            <v>松山湖</v>
          </cell>
          <cell r="I226" t="str">
            <v>杜顺维</v>
          </cell>
          <cell r="J226">
            <v>42622</v>
          </cell>
        </row>
        <row r="227">
          <cell r="B227" t="str">
            <v>JY34419140293577</v>
          </cell>
          <cell r="C227" t="str">
            <v>东莞松山湖高新技术产业开发区管理委员会</v>
          </cell>
          <cell r="D227">
            <v>581389367</v>
          </cell>
          <cell r="E227" t="str">
            <v>食品经营许可证</v>
          </cell>
          <cell r="F227" t="str">
            <v>无效</v>
          </cell>
          <cell r="G227" t="str">
            <v>东莞市市场监督管理局松山湖分局</v>
          </cell>
          <cell r="H227" t="str">
            <v>松山湖</v>
          </cell>
          <cell r="I227" t="str">
            <v>方志权</v>
          </cell>
          <cell r="J227">
            <v>42615</v>
          </cell>
        </row>
        <row r="228">
          <cell r="B228" t="str">
            <v>JY34419140279939</v>
          </cell>
          <cell r="C228" t="str">
            <v>华为机器有限公司</v>
          </cell>
          <cell r="D228" t="str">
            <v>91441900666494123D</v>
          </cell>
          <cell r="E228" t="str">
            <v>食品经营许可证</v>
          </cell>
          <cell r="F228" t="str">
            <v>无效</v>
          </cell>
          <cell r="G228" t="str">
            <v>东莞市市场监督管理局松山湖分局</v>
          </cell>
          <cell r="H228" t="str">
            <v>松山湖</v>
          </cell>
          <cell r="I228" t="str">
            <v>徐文伟</v>
          </cell>
          <cell r="J228">
            <v>42611</v>
          </cell>
        </row>
        <row r="229">
          <cell r="B229" t="str">
            <v>JY24419140269039</v>
          </cell>
          <cell r="C229" t="str">
            <v>东莞市松山湖好喝饮食店</v>
          </cell>
          <cell r="D229" t="str">
            <v>440582199010296963</v>
          </cell>
          <cell r="E229" t="str">
            <v>食品经营许可证</v>
          </cell>
          <cell r="F229" t="str">
            <v>无效</v>
          </cell>
          <cell r="G229" t="str">
            <v>东莞市市场监督管理局松山湖分局</v>
          </cell>
          <cell r="H229" t="str">
            <v>松山湖</v>
          </cell>
          <cell r="I229" t="str">
            <v>黄育珊</v>
          </cell>
          <cell r="J229">
            <v>42606</v>
          </cell>
        </row>
        <row r="230">
          <cell r="B230" t="str">
            <v>JY14419140253059</v>
          </cell>
          <cell r="C230" t="str">
            <v>东莞市松山湖创意隆日用品店</v>
          </cell>
          <cell r="D230" t="str">
            <v>441900198705304556</v>
          </cell>
          <cell r="E230" t="str">
            <v>食品经营许可证</v>
          </cell>
          <cell r="F230" t="str">
            <v>无效</v>
          </cell>
          <cell r="G230" t="str">
            <v>东莞市市场监督管理局松山湖分局</v>
          </cell>
          <cell r="H230" t="str">
            <v>松山湖</v>
          </cell>
          <cell r="I230" t="str">
            <v>何永玲</v>
          </cell>
          <cell r="J230">
            <v>42597</v>
          </cell>
        </row>
        <row r="231">
          <cell r="B231" t="str">
            <v>JY14419140253091</v>
          </cell>
          <cell r="C231" t="str">
            <v>东莞港隆商贸有限公司</v>
          </cell>
          <cell r="D231" t="str">
            <v>914419003152526082</v>
          </cell>
          <cell r="E231" t="str">
            <v>食品经营许可证</v>
          </cell>
          <cell r="F231" t="str">
            <v>无效</v>
          </cell>
          <cell r="G231" t="str">
            <v>东莞市市场监督管理局松山湖分局</v>
          </cell>
          <cell r="H231" t="str">
            <v>松山湖</v>
          </cell>
          <cell r="I231" t="str">
            <v>任水凤</v>
          </cell>
          <cell r="J231">
            <v>42597</v>
          </cell>
        </row>
        <row r="232">
          <cell r="B232" t="str">
            <v>JY24419140247489</v>
          </cell>
          <cell r="C232" t="str">
            <v>东莞市松山湖唐周琼凉茶店</v>
          </cell>
          <cell r="D232" t="str">
            <v>440823198303177329</v>
          </cell>
          <cell r="E232" t="str">
            <v>食品经营许可证</v>
          </cell>
          <cell r="F232" t="str">
            <v>无效</v>
          </cell>
          <cell r="G232" t="str">
            <v>东莞市市场监督管理局松山湖分局</v>
          </cell>
          <cell r="H232" t="str">
            <v>松山湖</v>
          </cell>
          <cell r="I232" t="str">
            <v>唐周琼</v>
          </cell>
          <cell r="J232">
            <v>42593</v>
          </cell>
        </row>
        <row r="233">
          <cell r="B233" t="str">
            <v>JY14419140230968</v>
          </cell>
          <cell r="C233" t="str">
            <v>东莞市松山湖昌本食品店</v>
          </cell>
          <cell r="D233" t="str">
            <v>350583194702202210</v>
          </cell>
          <cell r="E233" t="str">
            <v>食品经营许可证</v>
          </cell>
          <cell r="F233" t="str">
            <v>无效</v>
          </cell>
          <cell r="G233" t="str">
            <v>东莞市市场监督管理局松山湖分局</v>
          </cell>
          <cell r="H233" t="str">
            <v>松山湖</v>
          </cell>
          <cell r="I233" t="str">
            <v>林昌泍</v>
          </cell>
          <cell r="J233">
            <v>42584</v>
          </cell>
        </row>
        <row r="234">
          <cell r="B234" t="str">
            <v>JY14419140223717</v>
          </cell>
          <cell r="C234" t="str">
            <v>广东宫传实业投资有限公司</v>
          </cell>
          <cell r="D234" t="str">
            <v>91441900784888326L</v>
          </cell>
          <cell r="E234" t="str">
            <v>食品经营许可证</v>
          </cell>
          <cell r="F234" t="str">
            <v>无效</v>
          </cell>
          <cell r="G234" t="str">
            <v>东莞市市场监督管理局松山湖分局</v>
          </cell>
          <cell r="H234" t="str">
            <v>松山湖</v>
          </cell>
          <cell r="I234" t="str">
            <v>许景华</v>
          </cell>
          <cell r="J234">
            <v>42578</v>
          </cell>
        </row>
        <row r="235">
          <cell r="B235" t="str">
            <v>JY24419140202085</v>
          </cell>
          <cell r="C235" t="str">
            <v>东莞市松山湖卤鸭客快餐店</v>
          </cell>
          <cell r="D235" t="str">
            <v>422326198608212527</v>
          </cell>
          <cell r="E235" t="str">
            <v>食品经营许可证</v>
          </cell>
          <cell r="F235" t="str">
            <v>无效</v>
          </cell>
          <cell r="G235" t="str">
            <v>东莞市市场监督管理局松山湖分局</v>
          </cell>
          <cell r="H235" t="str">
            <v>松山湖</v>
          </cell>
          <cell r="I235" t="str">
            <v>汪淑琴</v>
          </cell>
          <cell r="J235">
            <v>42563</v>
          </cell>
        </row>
        <row r="236">
          <cell r="B236" t="str">
            <v>JY24419140202093</v>
          </cell>
          <cell r="C236" t="str">
            <v>东莞市松山湖伟红包子店</v>
          </cell>
          <cell r="D236" t="str">
            <v>412925196806084867</v>
          </cell>
          <cell r="E236" t="str">
            <v>食品经营许可证</v>
          </cell>
          <cell r="F236" t="str">
            <v>无效</v>
          </cell>
          <cell r="G236" t="str">
            <v>东莞市市场监督管理局松山湖分局</v>
          </cell>
          <cell r="H236" t="str">
            <v>松山湖</v>
          </cell>
          <cell r="I236" t="str">
            <v>尚红</v>
          </cell>
          <cell r="J236">
            <v>42563</v>
          </cell>
        </row>
        <row r="237">
          <cell r="B237" t="str">
            <v>JY14419140196760</v>
          </cell>
          <cell r="C237" t="str">
            <v>东莞市松山湖忠凯矿泉水店</v>
          </cell>
          <cell r="D237" t="str">
            <v>440882198905100310</v>
          </cell>
          <cell r="E237" t="str">
            <v>食品经营许可证</v>
          </cell>
          <cell r="F237" t="str">
            <v>无效</v>
          </cell>
          <cell r="G237" t="str">
            <v>东莞市市场监督管理局松山湖分局</v>
          </cell>
          <cell r="H237" t="str">
            <v>松山湖</v>
          </cell>
          <cell r="I237" t="str">
            <v>陈勇志</v>
          </cell>
          <cell r="J237">
            <v>42559</v>
          </cell>
        </row>
        <row r="238">
          <cell r="B238" t="str">
            <v>JY24419140183570</v>
          </cell>
          <cell r="C238" t="str">
            <v>东莞市松山湖冉俊小笼包店</v>
          </cell>
          <cell r="D238" t="str">
            <v>422425196711093730</v>
          </cell>
          <cell r="E238" t="str">
            <v>食品经营许可证</v>
          </cell>
          <cell r="F238" t="str">
            <v>无效</v>
          </cell>
          <cell r="G238" t="str">
            <v>东莞市市场监督管理局松山湖分局</v>
          </cell>
          <cell r="H238" t="str">
            <v>松山湖</v>
          </cell>
          <cell r="I238" t="str">
            <v>冉俊</v>
          </cell>
          <cell r="J238">
            <v>42548</v>
          </cell>
        </row>
        <row r="239">
          <cell r="B239" t="str">
            <v>JY24419140168021</v>
          </cell>
          <cell r="C239" t="str">
            <v>东莞市松山湖顺祥饮食店</v>
          </cell>
          <cell r="D239" t="str">
            <v>420803198301013313</v>
          </cell>
          <cell r="E239" t="str">
            <v>食品经营许可证</v>
          </cell>
          <cell r="F239" t="str">
            <v>无效</v>
          </cell>
          <cell r="G239" t="str">
            <v>东莞市市场监督管理局松山湖分局</v>
          </cell>
          <cell r="H239" t="str">
            <v>松山湖</v>
          </cell>
          <cell r="I239" t="str">
            <v>王公才</v>
          </cell>
          <cell r="J239">
            <v>42534</v>
          </cell>
        </row>
        <row r="240">
          <cell r="B240" t="str">
            <v>JY24419140160804</v>
          </cell>
          <cell r="C240" t="str">
            <v>东莞市逗捞坊餐饮服务有限公司</v>
          </cell>
          <cell r="D240" t="str">
            <v>91441900066661127X</v>
          </cell>
          <cell r="E240" t="str">
            <v>食品经营许可证</v>
          </cell>
          <cell r="F240" t="str">
            <v>无效</v>
          </cell>
          <cell r="G240" t="str">
            <v>东莞市市场监督管理局松山湖分局</v>
          </cell>
          <cell r="H240" t="str">
            <v>松山湖</v>
          </cell>
          <cell r="I240" t="str">
            <v>凯祥琴</v>
          </cell>
          <cell r="J240">
            <v>42524</v>
          </cell>
        </row>
        <row r="241">
          <cell r="B241" t="str">
            <v>JY14419140005749</v>
          </cell>
          <cell r="C241" t="str">
            <v>广东玛海娑生物科技有限责任公司</v>
          </cell>
          <cell r="D241" t="str">
            <v>91441900354635599B</v>
          </cell>
          <cell r="E241" t="str">
            <v>食品经营许可证</v>
          </cell>
          <cell r="F241" t="str">
            <v>无效</v>
          </cell>
          <cell r="G241" t="str">
            <v>东莞市市场监督管理局松山湖分局</v>
          </cell>
          <cell r="H241" t="str">
            <v>松山湖</v>
          </cell>
          <cell r="I241" t="str">
            <v>李少军</v>
          </cell>
          <cell r="J241">
            <v>42522</v>
          </cell>
        </row>
        <row r="242">
          <cell r="B242" t="str">
            <v>JY14419140155296</v>
          </cell>
          <cell r="C242" t="str">
            <v>东莞市松山湖小超百货店</v>
          </cell>
          <cell r="D242" t="str">
            <v>452526197905143996</v>
          </cell>
          <cell r="E242" t="str">
            <v>食品经营许可证</v>
          </cell>
          <cell r="F242" t="str">
            <v>无效</v>
          </cell>
          <cell r="G242" t="str">
            <v>东莞市市场监督管理局松山湖分局</v>
          </cell>
          <cell r="H242" t="str">
            <v>松山湖</v>
          </cell>
          <cell r="I242" t="str">
            <v>李行德</v>
          </cell>
          <cell r="J242">
            <v>42520</v>
          </cell>
        </row>
        <row r="243">
          <cell r="B243" t="str">
            <v>JY14419140152255</v>
          </cell>
          <cell r="C243" t="str">
            <v>东莞市松山湖港港屋百货店</v>
          </cell>
          <cell r="D243" t="str">
            <v>440508198208060712</v>
          </cell>
          <cell r="E243" t="str">
            <v>食品经营许可证</v>
          </cell>
          <cell r="F243" t="str">
            <v>无效</v>
          </cell>
          <cell r="G243" t="str">
            <v>东莞市市场监督管理局松山湖分局</v>
          </cell>
          <cell r="H243" t="str">
            <v>松山湖</v>
          </cell>
          <cell r="I243" t="str">
            <v>李捷</v>
          </cell>
          <cell r="J243">
            <v>42516</v>
          </cell>
        </row>
        <row r="244">
          <cell r="B244" t="str">
            <v>JY24419140145437</v>
          </cell>
          <cell r="C244" t="str">
            <v>东莞市松山湖天姿语餐饮店</v>
          </cell>
          <cell r="D244" t="str">
            <v>430723198202014427</v>
          </cell>
          <cell r="E244" t="str">
            <v>食品经营许可证</v>
          </cell>
          <cell r="F244" t="str">
            <v>无效</v>
          </cell>
          <cell r="G244" t="str">
            <v>东莞市市场监督管理局松山湖分局</v>
          </cell>
          <cell r="H244" t="str">
            <v>松山湖</v>
          </cell>
          <cell r="I244" t="str">
            <v>董云霞</v>
          </cell>
          <cell r="J244">
            <v>42510</v>
          </cell>
        </row>
        <row r="245">
          <cell r="B245" t="str">
            <v>JY24419140128887</v>
          </cell>
          <cell r="C245" t="str">
            <v>东莞市松山湖食无忌饮食店</v>
          </cell>
          <cell r="D245" t="str">
            <v>441900197609294138</v>
          </cell>
          <cell r="E245" t="str">
            <v>食品经营许可证</v>
          </cell>
          <cell r="F245" t="str">
            <v>无效</v>
          </cell>
          <cell r="G245" t="str">
            <v>东莞市市场监督管理局松山湖分局</v>
          </cell>
          <cell r="H245" t="str">
            <v>松山湖</v>
          </cell>
          <cell r="I245" t="str">
            <v>尹海文</v>
          </cell>
          <cell r="J245">
            <v>42499</v>
          </cell>
        </row>
        <row r="246">
          <cell r="B246" t="str">
            <v>JY24419140125747</v>
          </cell>
          <cell r="C246" t="str">
            <v>东莞市松山湖鲁明生兰州拉面店</v>
          </cell>
          <cell r="D246" t="str">
            <v>632122198901040034</v>
          </cell>
          <cell r="E246" t="str">
            <v>食品经营许可证</v>
          </cell>
          <cell r="F246" t="str">
            <v>无效</v>
          </cell>
          <cell r="G246" t="str">
            <v>东莞市市场监督管理局松山湖分局</v>
          </cell>
          <cell r="H246" t="str">
            <v>松山湖</v>
          </cell>
          <cell r="I246" t="str">
            <v>鲁明生</v>
          </cell>
          <cell r="J246">
            <v>42495</v>
          </cell>
        </row>
        <row r="247">
          <cell r="B247" t="str">
            <v>JY34419140121075</v>
          </cell>
          <cell r="C247" t="str">
            <v>东莞中集创新产业园发展有限公司</v>
          </cell>
          <cell r="D247" t="str">
            <v>91441900073475277P</v>
          </cell>
          <cell r="E247" t="str">
            <v>食品经营许可证</v>
          </cell>
          <cell r="F247" t="str">
            <v>无效</v>
          </cell>
          <cell r="G247" t="str">
            <v>东莞市市场监督管理局松山湖分局</v>
          </cell>
          <cell r="H247" t="str">
            <v>松山湖</v>
          </cell>
          <cell r="I247" t="str">
            <v>禹振飞</v>
          </cell>
          <cell r="J247">
            <v>42489</v>
          </cell>
        </row>
        <row r="248">
          <cell r="B248" t="str">
            <v>JY24419140110469</v>
          </cell>
          <cell r="C248" t="str">
            <v>东莞市松山湖每天见见面餐饮店</v>
          </cell>
          <cell r="D248" t="str">
            <v>612324197401232019</v>
          </cell>
          <cell r="E248" t="str">
            <v>食品经营许可证</v>
          </cell>
          <cell r="F248" t="str">
            <v>无效</v>
          </cell>
          <cell r="G248" t="str">
            <v>东莞市市场监督管理局松山湖分局</v>
          </cell>
          <cell r="H248" t="str">
            <v>松山湖</v>
          </cell>
          <cell r="I248" t="str">
            <v>但功强</v>
          </cell>
          <cell r="J248">
            <v>42481</v>
          </cell>
        </row>
        <row r="249">
          <cell r="B249" t="str">
            <v>JY24419140105108</v>
          </cell>
          <cell r="C249" t="str">
            <v>东莞市松山湖罗家小吃店</v>
          </cell>
          <cell r="D249" t="str">
            <v>350427198410274011</v>
          </cell>
          <cell r="E249" t="str">
            <v>食品经营许可证</v>
          </cell>
          <cell r="F249" t="str">
            <v>无效</v>
          </cell>
          <cell r="G249" t="str">
            <v>东莞市市场监督管理局松山湖分局</v>
          </cell>
          <cell r="H249" t="str">
            <v>松山湖</v>
          </cell>
          <cell r="I249" t="str">
            <v>罗英权</v>
          </cell>
          <cell r="J249">
            <v>42474</v>
          </cell>
        </row>
        <row r="250">
          <cell r="B250" t="str">
            <v>JY24419140094251</v>
          </cell>
          <cell r="C250" t="str">
            <v>东莞市松山湖汉密哈顿烘焙坊</v>
          </cell>
          <cell r="D250" t="str">
            <v>362330198509130903</v>
          </cell>
          <cell r="E250" t="str">
            <v>食品经营许可证</v>
          </cell>
          <cell r="F250" t="str">
            <v>无效</v>
          </cell>
          <cell r="G250" t="str">
            <v>东莞市市场监督管理局松山湖分局</v>
          </cell>
          <cell r="H250" t="str">
            <v>松山湖</v>
          </cell>
          <cell r="I250" t="str">
            <v>吴丽花</v>
          </cell>
          <cell r="J250">
            <v>42465</v>
          </cell>
        </row>
        <row r="251">
          <cell r="B251" t="str">
            <v>JY14419140092275</v>
          </cell>
          <cell r="C251" t="str">
            <v>广东蓝云创业投资管理有限公司</v>
          </cell>
          <cell r="D251" t="str">
            <v>91441900MA4ULT8655</v>
          </cell>
          <cell r="E251" t="str">
            <v>食品经营许可证</v>
          </cell>
          <cell r="F251" t="str">
            <v>无效</v>
          </cell>
          <cell r="G251" t="str">
            <v>东莞市市场监督管理局松山湖分局</v>
          </cell>
          <cell r="H251" t="str">
            <v>松山湖</v>
          </cell>
          <cell r="I251" t="str">
            <v>蓝肇沾</v>
          </cell>
          <cell r="J251">
            <v>42461</v>
          </cell>
        </row>
        <row r="252">
          <cell r="B252" t="str">
            <v>JY14419140092283</v>
          </cell>
          <cell r="C252" t="str">
            <v>东莞市松山湖健康一百药店</v>
          </cell>
          <cell r="D252" t="str">
            <v>441522197702271711</v>
          </cell>
          <cell r="E252" t="str">
            <v>食品经营许可证</v>
          </cell>
          <cell r="F252" t="str">
            <v>无效</v>
          </cell>
          <cell r="G252" t="str">
            <v>东莞市市场监督管理局松山湖分局</v>
          </cell>
          <cell r="H252" t="str">
            <v>松山湖</v>
          </cell>
          <cell r="I252" t="str">
            <v>黄锦鹏</v>
          </cell>
          <cell r="J252">
            <v>42461</v>
          </cell>
        </row>
        <row r="253">
          <cell r="B253" t="str">
            <v>JY34419140073291</v>
          </cell>
          <cell r="C253" t="str">
            <v>东莞银行股份有限公司</v>
          </cell>
          <cell r="D253" t="str">
            <v>914419007076883717</v>
          </cell>
          <cell r="E253" t="str">
            <v>食品经营许可证</v>
          </cell>
          <cell r="F253" t="str">
            <v>无效</v>
          </cell>
          <cell r="G253" t="str">
            <v>东莞市市场监督管理局松山湖分局</v>
          </cell>
          <cell r="H253" t="str">
            <v>松山湖</v>
          </cell>
          <cell r="I253" t="str">
            <v>卢国锋</v>
          </cell>
          <cell r="J253">
            <v>42436</v>
          </cell>
        </row>
        <row r="254">
          <cell r="B254" t="str">
            <v>JY34419140069467</v>
          </cell>
          <cell r="C254" t="str">
            <v>广东宏川集团有限公司</v>
          </cell>
          <cell r="D254" t="str">
            <v>9144190076047468X7</v>
          </cell>
          <cell r="E254" t="str">
            <v>食品经营许可证</v>
          </cell>
          <cell r="F254" t="str">
            <v>无效</v>
          </cell>
          <cell r="G254" t="str">
            <v>东莞市市场监督管理局松山湖分局</v>
          </cell>
          <cell r="H254" t="str">
            <v>松山湖</v>
          </cell>
          <cell r="I254" t="str">
            <v>林南通</v>
          </cell>
          <cell r="J254">
            <v>42426</v>
          </cell>
        </row>
        <row r="255">
          <cell r="B255" t="str">
            <v>JY24419140061626</v>
          </cell>
          <cell r="C255" t="str">
            <v>东莞市松山湖小绣罗餐厅</v>
          </cell>
          <cell r="D255" t="str">
            <v>513026196405126044</v>
          </cell>
          <cell r="E255" t="str">
            <v>食品经营许可证</v>
          </cell>
          <cell r="F255" t="str">
            <v>无效</v>
          </cell>
          <cell r="G255" t="str">
            <v>东莞市市场监督管理局松山湖分局</v>
          </cell>
          <cell r="H255" t="str">
            <v>松山湖</v>
          </cell>
          <cell r="I255" t="str">
            <v>文立</v>
          </cell>
          <cell r="J255">
            <v>42403</v>
          </cell>
        </row>
        <row r="256">
          <cell r="B256" t="str">
            <v>JY14419140048441</v>
          </cell>
          <cell r="C256" t="str">
            <v>东莞市松山湖琦琦便利店</v>
          </cell>
          <cell r="D256" t="str">
            <v>430482198211040022</v>
          </cell>
          <cell r="E256" t="str">
            <v>食品经营许可证</v>
          </cell>
          <cell r="F256" t="str">
            <v>无效</v>
          </cell>
          <cell r="G256" t="str">
            <v>东莞市市场监督管理局松山湖分局</v>
          </cell>
          <cell r="H256" t="str">
            <v>松山湖</v>
          </cell>
          <cell r="I256" t="str">
            <v>唐愫琦</v>
          </cell>
          <cell r="J256">
            <v>42398</v>
          </cell>
        </row>
        <row r="257">
          <cell r="B257" t="str">
            <v>JY14419140043671</v>
          </cell>
          <cell r="C257" t="str">
            <v>东莞市松山湖群兴新百货店</v>
          </cell>
          <cell r="D257" t="str">
            <v>442525196412075718</v>
          </cell>
          <cell r="E257" t="str">
            <v>食品经营许可证</v>
          </cell>
          <cell r="F257" t="str">
            <v>无效</v>
          </cell>
          <cell r="G257" t="str">
            <v>东莞市市场监督管理局松山湖分局</v>
          </cell>
          <cell r="H257" t="str">
            <v>松山湖</v>
          </cell>
          <cell r="I257" t="str">
            <v>程志雄</v>
          </cell>
          <cell r="J257">
            <v>42396</v>
          </cell>
        </row>
        <row r="258">
          <cell r="B258" t="str">
            <v>JY14419140043701</v>
          </cell>
          <cell r="C258" t="str">
            <v>东莞市智邦农业发展有限公司松山湖锦绣山河分公司</v>
          </cell>
          <cell r="D258" t="str">
            <v>91441900MA4UK6X90P</v>
          </cell>
          <cell r="E258" t="str">
            <v>食品经营许可证</v>
          </cell>
          <cell r="F258" t="str">
            <v>无效</v>
          </cell>
          <cell r="G258" t="str">
            <v>东莞市市场监督管理局松山湖分局</v>
          </cell>
          <cell r="H258" t="str">
            <v>松山湖</v>
          </cell>
          <cell r="I258" t="str">
            <v>叶换新</v>
          </cell>
          <cell r="J258">
            <v>42396</v>
          </cell>
        </row>
        <row r="259">
          <cell r="B259" t="str">
            <v>JY24419140012561</v>
          </cell>
          <cell r="C259" t="str">
            <v>东莞市松山湖国平小笼包店</v>
          </cell>
          <cell r="D259" t="str">
            <v>330683199010174110</v>
          </cell>
          <cell r="E259" t="str">
            <v>食品经营许可证</v>
          </cell>
          <cell r="F259" t="str">
            <v>无效</v>
          </cell>
          <cell r="G259" t="str">
            <v>东莞市市场监督管理局松山湖分局</v>
          </cell>
          <cell r="H259" t="str">
            <v>松山湖</v>
          </cell>
          <cell r="I259" t="str">
            <v>张帅清</v>
          </cell>
          <cell r="J259">
            <v>42382</v>
          </cell>
        </row>
        <row r="260">
          <cell r="B260" t="str">
            <v>JY24419140012739</v>
          </cell>
          <cell r="C260" t="str">
            <v>东莞市松山湖马家餐厅</v>
          </cell>
          <cell r="D260" t="str">
            <v>452402198905080612</v>
          </cell>
          <cell r="E260" t="str">
            <v>食品经营许可证</v>
          </cell>
          <cell r="F260" t="str">
            <v>无效</v>
          </cell>
          <cell r="G260" t="str">
            <v>东莞市市场监督管理局松山湖分局</v>
          </cell>
          <cell r="H260" t="str">
            <v>松山湖</v>
          </cell>
          <cell r="I260" t="str">
            <v>张可仙</v>
          </cell>
          <cell r="J260">
            <v>42382</v>
          </cell>
        </row>
        <row r="261">
          <cell r="B261" t="str">
            <v>JY14419140004539</v>
          </cell>
          <cell r="C261" t="str">
            <v>东莞市松山湖和大百货店</v>
          </cell>
          <cell r="D261" t="str">
            <v>440620196910241290</v>
          </cell>
          <cell r="E261" t="str">
            <v>食品经营许可证</v>
          </cell>
          <cell r="F261" t="str">
            <v>无效</v>
          </cell>
          <cell r="G261" t="str">
            <v>东莞市市场监督管理局松山湖分局</v>
          </cell>
          <cell r="H261" t="str">
            <v>松山湖</v>
          </cell>
          <cell r="I261" t="str">
            <v>欧少林</v>
          </cell>
          <cell r="J261">
            <v>42370</v>
          </cell>
        </row>
        <row r="262">
          <cell r="B262" t="str">
            <v>JY14419140004635</v>
          </cell>
          <cell r="C262" t="str">
            <v>东莞市松山湖一扫光零食店</v>
          </cell>
          <cell r="D262" t="str">
            <v>512226197210134719</v>
          </cell>
          <cell r="E262" t="str">
            <v>食品经营许可证</v>
          </cell>
          <cell r="F262" t="str">
            <v>无效</v>
          </cell>
          <cell r="G262" t="str">
            <v>东莞市市场监督管理局松山湖分局</v>
          </cell>
          <cell r="H262" t="str">
            <v>松山湖</v>
          </cell>
          <cell r="I262" t="str">
            <v>付纯德</v>
          </cell>
          <cell r="J262">
            <v>42370</v>
          </cell>
        </row>
        <row r="263">
          <cell r="B263" t="str">
            <v>JY14419140004709</v>
          </cell>
          <cell r="C263" t="str">
            <v>东莞市松山湖康爱家百货便利店</v>
          </cell>
          <cell r="D263" t="str">
            <v>433026198109174227</v>
          </cell>
          <cell r="E263" t="str">
            <v>食品经营许可证</v>
          </cell>
          <cell r="F263" t="str">
            <v>无效</v>
          </cell>
          <cell r="G263" t="str">
            <v>东莞市市场监督管理局松山湖分局</v>
          </cell>
          <cell r="H263" t="str">
            <v>松山湖</v>
          </cell>
          <cell r="I263" t="str">
            <v>杨兰萍</v>
          </cell>
          <cell r="J263">
            <v>42370</v>
          </cell>
        </row>
        <row r="264">
          <cell r="B264" t="str">
            <v>JY14419140005636</v>
          </cell>
          <cell r="C264" t="str">
            <v>东莞市松山湖家依百货店</v>
          </cell>
          <cell r="D264" t="str">
            <v>412824198710176828</v>
          </cell>
          <cell r="E264" t="str">
            <v>食品经营许可证</v>
          </cell>
          <cell r="F264" t="str">
            <v>无效</v>
          </cell>
          <cell r="G264" t="str">
            <v>东莞市市场监督管理局松山湖分局</v>
          </cell>
          <cell r="H264" t="str">
            <v>松山湖</v>
          </cell>
          <cell r="I264" t="str">
            <v>李欢欢</v>
          </cell>
          <cell r="J264">
            <v>42370</v>
          </cell>
        </row>
        <row r="265">
          <cell r="B265" t="str">
            <v>JY14419140020717</v>
          </cell>
          <cell r="C265" t="str">
            <v>东莞市松山湖神鹰自行车店</v>
          </cell>
          <cell r="D265" t="str">
            <v>432922196802281956</v>
          </cell>
          <cell r="E265" t="str">
            <v>食品经营许可证</v>
          </cell>
          <cell r="F265" t="str">
            <v>无效</v>
          </cell>
          <cell r="G265" t="str">
            <v>东莞市市场监督管理局松山湖分局</v>
          </cell>
          <cell r="H265" t="str">
            <v>松山湖</v>
          </cell>
          <cell r="I265" t="str">
            <v>陈爱平</v>
          </cell>
          <cell r="J265">
            <v>42370</v>
          </cell>
        </row>
        <row r="266">
          <cell r="B266" t="str">
            <v>JY14419140026961</v>
          </cell>
          <cell r="C266" t="str">
            <v>泰合生物技术（东莞）有限公司</v>
          </cell>
          <cell r="D266" t="str">
            <v>91441900310523309W</v>
          </cell>
          <cell r="E266" t="str">
            <v>食品经营许可证</v>
          </cell>
          <cell r="F266" t="str">
            <v>无效</v>
          </cell>
          <cell r="G266" t="str">
            <v>东莞市市场监督管理局松山湖分局</v>
          </cell>
          <cell r="H266" t="str">
            <v>松山湖</v>
          </cell>
          <cell r="I266" t="str">
            <v>陈瑞薰</v>
          </cell>
          <cell r="J266">
            <v>42370</v>
          </cell>
        </row>
        <row r="267">
          <cell r="B267" t="str">
            <v>JY14419140043664</v>
          </cell>
          <cell r="C267" t="str">
            <v>东莞市静和园实业投资有限公司</v>
          </cell>
          <cell r="D267" t="str">
            <v>91441900MA4UHMXW6T</v>
          </cell>
          <cell r="E267" t="str">
            <v>食品经营许可证</v>
          </cell>
          <cell r="F267" t="str">
            <v>无效</v>
          </cell>
          <cell r="G267" t="str">
            <v>东莞市市场监督管理局松山湖分局</v>
          </cell>
          <cell r="H267" t="str">
            <v>松山湖</v>
          </cell>
          <cell r="I267" t="str">
            <v>杨敏</v>
          </cell>
          <cell r="J267">
            <v>42370</v>
          </cell>
        </row>
        <row r="268">
          <cell r="B268" t="str">
            <v>JY24419140000519</v>
          </cell>
          <cell r="C268" t="str">
            <v>东莞市松山湖创意美食店</v>
          </cell>
          <cell r="D268" t="str">
            <v>452702197404044375</v>
          </cell>
          <cell r="E268" t="str">
            <v>食品经营许可证</v>
          </cell>
          <cell r="F268" t="str">
            <v>无效</v>
          </cell>
          <cell r="G268" t="str">
            <v>东莞市市场监督管理局松山湖分局</v>
          </cell>
          <cell r="H268" t="str">
            <v>松山湖</v>
          </cell>
          <cell r="I268" t="str">
            <v>袁智锋</v>
          </cell>
          <cell r="J268">
            <v>42370</v>
          </cell>
        </row>
        <row r="269">
          <cell r="B269" t="str">
            <v>JY24419140000543</v>
          </cell>
          <cell r="C269" t="str">
            <v>东莞市银湖酒店管理有限公司</v>
          </cell>
          <cell r="D269" t="str">
            <v>91441900570161201P</v>
          </cell>
          <cell r="E269" t="str">
            <v>食品经营许可证</v>
          </cell>
          <cell r="F269" t="str">
            <v>无效</v>
          </cell>
          <cell r="G269" t="str">
            <v>东莞市市场监督管理局松山湖分局</v>
          </cell>
          <cell r="H269" t="str">
            <v>松山湖</v>
          </cell>
          <cell r="I269" t="str">
            <v>张磊</v>
          </cell>
          <cell r="J269">
            <v>42370</v>
          </cell>
        </row>
        <row r="270">
          <cell r="B270" t="str">
            <v>JY24419140000684</v>
          </cell>
          <cell r="C270" t="str">
            <v>东莞市松山湖永记烧鹅店</v>
          </cell>
          <cell r="D270" t="str">
            <v>450722198409086572</v>
          </cell>
          <cell r="E270" t="str">
            <v>食品经营许可证</v>
          </cell>
          <cell r="F270" t="str">
            <v>无效</v>
          </cell>
          <cell r="G270" t="str">
            <v>东莞市市场监督管理局松山湖分局</v>
          </cell>
          <cell r="H270" t="str">
            <v>松山湖</v>
          </cell>
          <cell r="I270" t="str">
            <v>刘延杰</v>
          </cell>
          <cell r="J270">
            <v>42370</v>
          </cell>
        </row>
        <row r="271">
          <cell r="B271" t="str">
            <v>JY24419140025411</v>
          </cell>
          <cell r="C271" t="str">
            <v>东莞市在水一方商务酒店有限公司南部分公司</v>
          </cell>
          <cell r="D271" t="str">
            <v>9144190007792456XK</v>
          </cell>
          <cell r="E271" t="str">
            <v>食品经营许可证</v>
          </cell>
          <cell r="F271" t="str">
            <v>无效</v>
          </cell>
          <cell r="G271" t="str">
            <v>东莞市市场监督管理局松山湖分局</v>
          </cell>
          <cell r="H271" t="str">
            <v>松山湖</v>
          </cell>
          <cell r="I271" t="str">
            <v>邹日景</v>
          </cell>
          <cell r="J271">
            <v>42370</v>
          </cell>
        </row>
        <row r="272">
          <cell r="B272" t="str">
            <v>JY34419140000538</v>
          </cell>
          <cell r="C272" t="str">
            <v>东莞市群松膳食管理服务有限公司松山湖分公司</v>
          </cell>
          <cell r="D272" t="str">
            <v>441900002487142</v>
          </cell>
          <cell r="E272" t="str">
            <v>食品经营许可证</v>
          </cell>
          <cell r="F272" t="str">
            <v>无效</v>
          </cell>
          <cell r="G272" t="str">
            <v>东莞市市场监督管理局松山湖分局</v>
          </cell>
          <cell r="H272" t="str">
            <v>松山湖</v>
          </cell>
          <cell r="I272" t="str">
            <v>邵勇强</v>
          </cell>
          <cell r="J272">
            <v>42370</v>
          </cell>
        </row>
      </sheetData>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H11" activeCellId="0" sqref="H11"/>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1" width="27.5"/>
    <col collapsed="false" customWidth="true" hidden="false" outlineLevel="0" max="3" min="3" style="1" width="43.12"/>
    <col collapsed="false" customWidth="true" hidden="false" outlineLevel="0" max="4" min="4" style="1" width="11.36"/>
    <col collapsed="false" customWidth="true" hidden="false" outlineLevel="0" max="5" min="5" style="2" width="17.87"/>
    <col collapsed="false" customWidth="true" hidden="false" outlineLevel="0" max="6" min="6" style="3" width="25.88"/>
    <col collapsed="false" customWidth="true" hidden="false" outlineLevel="0" max="7" min="7" style="3" width="45.99"/>
    <col collapsed="false" customWidth="true" hidden="false" outlineLevel="0" max="8" min="8" style="1" width="11.6"/>
    <col collapsed="false" customWidth="true" hidden="false" outlineLevel="0" max="9" min="9" style="1" width="15.99"/>
    <col collapsed="false" customWidth="true" hidden="false" outlineLevel="0" max="10" min="10" style="1" width="11.12"/>
    <col collapsed="false" customWidth="true" hidden="false" outlineLevel="0" max="11" min="11" style="1" width="9.36"/>
    <col collapsed="false" customWidth="true" hidden="false" outlineLevel="0" max="12" min="12" style="1" width="9.99"/>
    <col collapsed="false" customWidth="false" hidden="false" outlineLevel="0" max="257" min="13" style="3" width="8.99"/>
  </cols>
  <sheetData>
    <row r="1" s="6" customFormat="true" ht="27" hidden="false" customHeight="true" outlineLevel="0" collapsed="false">
      <c r="A1" s="4"/>
      <c r="B1" s="5" t="s">
        <v>0</v>
      </c>
      <c r="C1" s="5"/>
      <c r="D1" s="5"/>
      <c r="E1" s="5"/>
      <c r="F1" s="5"/>
      <c r="G1" s="5"/>
      <c r="H1" s="5"/>
      <c r="I1" s="5"/>
      <c r="J1" s="5"/>
      <c r="K1" s="5"/>
      <c r="L1" s="4"/>
    </row>
    <row r="2" s="6" customFormat="true" ht="21.75" hidden="false" customHeight="true" outlineLevel="0" collapsed="false">
      <c r="A2" s="7" t="s">
        <v>1</v>
      </c>
      <c r="B2" s="7"/>
      <c r="C2" s="7"/>
      <c r="D2" s="7"/>
      <c r="E2" s="7"/>
      <c r="F2" s="7"/>
      <c r="G2" s="8" t="s">
        <v>2</v>
      </c>
      <c r="H2" s="8"/>
      <c r="I2" s="8"/>
      <c r="J2" s="8"/>
      <c r="K2" s="8"/>
      <c r="L2" s="8"/>
    </row>
    <row r="3" s="12" customFormat="true" ht="31.5" hidden="false" customHeight="true" outlineLevel="0" collapsed="false">
      <c r="A3" s="9" t="s">
        <v>3</v>
      </c>
      <c r="B3" s="10" t="s">
        <v>4</v>
      </c>
      <c r="C3" s="11" t="s">
        <v>5</v>
      </c>
      <c r="D3" s="11" t="s">
        <v>6</v>
      </c>
      <c r="E3" s="10" t="s">
        <v>7</v>
      </c>
      <c r="F3" s="11" t="s">
        <v>8</v>
      </c>
      <c r="G3" s="11" t="s">
        <v>9</v>
      </c>
      <c r="H3" s="9" t="s">
        <v>10</v>
      </c>
      <c r="I3" s="11" t="s">
        <v>11</v>
      </c>
      <c r="J3" s="9" t="s">
        <v>12</v>
      </c>
      <c r="K3" s="11" t="s">
        <v>13</v>
      </c>
      <c r="L3" s="10" t="s">
        <v>14</v>
      </c>
    </row>
    <row r="4" s="18" customFormat="true" ht="36" hidden="false" customHeight="true" outlineLevel="0" collapsed="false">
      <c r="A4" s="13" t="s">
        <v>15</v>
      </c>
      <c r="B4" s="14" t="s">
        <v>16</v>
      </c>
      <c r="C4" s="14" t="s">
        <v>17</v>
      </c>
      <c r="D4" s="15" t="s">
        <v>18</v>
      </c>
      <c r="E4" s="16" t="s">
        <v>19</v>
      </c>
      <c r="F4" s="14" t="s">
        <v>20</v>
      </c>
      <c r="G4" s="14" t="s">
        <v>21</v>
      </c>
      <c r="H4" s="17" t="n">
        <v>44882</v>
      </c>
      <c r="I4" s="17" t="n">
        <v>46707</v>
      </c>
      <c r="J4" s="17" t="n">
        <v>45141</v>
      </c>
      <c r="K4" s="15" t="s">
        <v>22</v>
      </c>
      <c r="L4" s="15" t="s">
        <v>23</v>
      </c>
    </row>
    <row r="5" s="18" customFormat="true" ht="50" hidden="false" customHeight="true" outlineLevel="0" collapsed="false">
      <c r="A5" s="13" t="s">
        <v>24</v>
      </c>
      <c r="B5" s="14" t="s">
        <v>25</v>
      </c>
      <c r="C5" s="19" t="s">
        <v>26</v>
      </c>
      <c r="D5" s="20" t="s">
        <v>27</v>
      </c>
      <c r="E5" s="21" t="s">
        <v>28</v>
      </c>
      <c r="F5" s="14" t="s">
        <v>29</v>
      </c>
      <c r="G5" s="14" t="s">
        <v>30</v>
      </c>
      <c r="H5" s="17" t="n">
        <v>43340</v>
      </c>
      <c r="I5" s="17" t="n">
        <v>45165</v>
      </c>
      <c r="J5" s="17" t="n">
        <v>45140</v>
      </c>
      <c r="K5" s="15" t="s">
        <v>22</v>
      </c>
      <c r="L5" s="15" t="s">
        <v>23</v>
      </c>
    </row>
    <row r="6" s="18" customFormat="true" ht="36" hidden="false" customHeight="true" outlineLevel="0" collapsed="false">
      <c r="A6" s="13" t="s">
        <v>31</v>
      </c>
      <c r="B6" s="14" t="s">
        <v>32</v>
      </c>
      <c r="C6" s="14" t="s">
        <v>33</v>
      </c>
      <c r="D6" s="15" t="s">
        <v>34</v>
      </c>
      <c r="E6" s="16" t="s">
        <v>35</v>
      </c>
      <c r="F6" s="14" t="s">
        <v>36</v>
      </c>
      <c r="G6" s="14" t="s">
        <v>37</v>
      </c>
      <c r="H6" s="17" t="n">
        <v>44757</v>
      </c>
      <c r="I6" s="17" t="n">
        <v>46582</v>
      </c>
      <c r="J6" s="17" t="n">
        <v>45146</v>
      </c>
      <c r="K6" s="15" t="s">
        <v>22</v>
      </c>
      <c r="L6" s="15" t="s">
        <v>23</v>
      </c>
    </row>
    <row r="7" s="18" customFormat="true" ht="36" hidden="false" customHeight="true" outlineLevel="0" collapsed="false">
      <c r="A7" s="13" t="s">
        <v>38</v>
      </c>
      <c r="B7" s="14" t="s">
        <v>39</v>
      </c>
      <c r="C7" s="14" t="s">
        <v>40</v>
      </c>
      <c r="D7" s="15" t="s">
        <v>41</v>
      </c>
      <c r="E7" s="16" t="s">
        <v>42</v>
      </c>
      <c r="F7" s="14" t="s">
        <v>43</v>
      </c>
      <c r="G7" s="14" t="s">
        <v>44</v>
      </c>
      <c r="H7" s="17" t="n">
        <v>44756</v>
      </c>
      <c r="I7" s="17" t="n">
        <v>46581</v>
      </c>
      <c r="J7" s="17" t="n">
        <v>45146</v>
      </c>
      <c r="K7" s="15" t="s">
        <v>22</v>
      </c>
      <c r="L7" s="15" t="s">
        <v>23</v>
      </c>
    </row>
    <row r="8" s="18" customFormat="true" ht="36" hidden="false" customHeight="true" outlineLevel="0" collapsed="false">
      <c r="A8" s="13" t="s">
        <v>45</v>
      </c>
      <c r="B8" s="14" t="s">
        <v>46</v>
      </c>
      <c r="C8" s="14" t="s">
        <v>47</v>
      </c>
      <c r="D8" s="15" t="s">
        <v>48</v>
      </c>
      <c r="E8" s="16" t="s">
        <v>49</v>
      </c>
      <c r="F8" s="14" t="s">
        <v>50</v>
      </c>
      <c r="G8" s="14" t="s">
        <v>44</v>
      </c>
      <c r="H8" s="17" t="n">
        <v>44802</v>
      </c>
      <c r="I8" s="17" t="n">
        <v>46526</v>
      </c>
      <c r="J8" s="17" t="n">
        <v>45146</v>
      </c>
      <c r="K8" s="15" t="s">
        <v>22</v>
      </c>
      <c r="L8" s="15" t="s">
        <v>23</v>
      </c>
    </row>
    <row r="9" s="18" customFormat="true" ht="38.1" hidden="false" customHeight="true" outlineLevel="0" collapsed="false">
      <c r="A9" s="13" t="s">
        <v>51</v>
      </c>
      <c r="B9" s="22" t="s">
        <v>52</v>
      </c>
      <c r="C9" s="19" t="s">
        <v>53</v>
      </c>
      <c r="D9" s="23" t="s">
        <v>54</v>
      </c>
      <c r="E9" s="24" t="s">
        <v>55</v>
      </c>
      <c r="F9" s="14" t="s">
        <v>50</v>
      </c>
      <c r="G9" s="14" t="s">
        <v>56</v>
      </c>
      <c r="H9" s="17" t="n">
        <v>43391</v>
      </c>
      <c r="I9" s="17" t="n">
        <v>45216</v>
      </c>
      <c r="J9" s="17" t="n">
        <v>45146</v>
      </c>
      <c r="K9" s="15" t="s">
        <v>22</v>
      </c>
      <c r="L9" s="15" t="s">
        <v>23</v>
      </c>
    </row>
    <row r="10" s="18" customFormat="true" ht="36" hidden="false" customHeight="true" outlineLevel="0" collapsed="false">
      <c r="A10" s="13" t="s">
        <v>57</v>
      </c>
      <c r="B10" s="14" t="s">
        <v>58</v>
      </c>
      <c r="C10" s="14" t="s">
        <v>59</v>
      </c>
      <c r="D10" s="15" t="s">
        <v>60</v>
      </c>
      <c r="E10" s="16" t="s">
        <v>61</v>
      </c>
      <c r="F10" s="14" t="s">
        <v>43</v>
      </c>
      <c r="G10" s="14" t="s">
        <v>44</v>
      </c>
      <c r="H10" s="17" t="n">
        <v>43354</v>
      </c>
      <c r="I10" s="17" t="n">
        <v>45179</v>
      </c>
      <c r="J10" s="17" t="n">
        <v>45147</v>
      </c>
      <c r="K10" s="15" t="s">
        <v>22</v>
      </c>
      <c r="L10" s="15" t="s">
        <v>23</v>
      </c>
    </row>
    <row r="11" s="18" customFormat="true" ht="36" hidden="false" customHeight="true" outlineLevel="0" collapsed="false">
      <c r="A11" s="13" t="s">
        <v>62</v>
      </c>
      <c r="B11" s="14" t="s">
        <v>63</v>
      </c>
      <c r="C11" s="14" t="s">
        <v>64</v>
      </c>
      <c r="D11" s="15" t="s">
        <v>65</v>
      </c>
      <c r="E11" s="16" t="s">
        <v>66</v>
      </c>
      <c r="F11" s="14" t="s">
        <v>67</v>
      </c>
      <c r="G11" s="14" t="s">
        <v>44</v>
      </c>
      <c r="H11" s="17" t="n">
        <v>44516</v>
      </c>
      <c r="I11" s="17" t="n">
        <v>46341</v>
      </c>
      <c r="J11" s="17" t="n">
        <v>45148</v>
      </c>
      <c r="K11" s="15" t="s">
        <v>22</v>
      </c>
      <c r="L11" s="15" t="s">
        <v>23</v>
      </c>
    </row>
    <row r="12" s="18" customFormat="true" ht="38.1" hidden="false" customHeight="true" outlineLevel="0" collapsed="false">
      <c r="A12" s="13" t="s">
        <v>68</v>
      </c>
      <c r="B12" s="22" t="s">
        <v>69</v>
      </c>
      <c r="C12" s="19" t="s">
        <v>70</v>
      </c>
      <c r="D12" s="23" t="s">
        <v>71</v>
      </c>
      <c r="E12" s="24" t="s">
        <v>72</v>
      </c>
      <c r="F12" s="14" t="s">
        <v>29</v>
      </c>
      <c r="G12" s="14" t="s">
        <v>73</v>
      </c>
      <c r="H12" s="17" t="n">
        <v>43782</v>
      </c>
      <c r="I12" s="17" t="n">
        <v>45608</v>
      </c>
      <c r="J12" s="17" t="n">
        <v>45149</v>
      </c>
      <c r="K12" s="15" t="s">
        <v>22</v>
      </c>
      <c r="L12" s="15" t="s">
        <v>23</v>
      </c>
    </row>
    <row r="13" s="18" customFormat="true" ht="36" hidden="false" customHeight="true" outlineLevel="0" collapsed="false">
      <c r="A13" s="13" t="s">
        <v>74</v>
      </c>
      <c r="B13" s="14" t="s">
        <v>75</v>
      </c>
      <c r="C13" s="14" t="s">
        <v>76</v>
      </c>
      <c r="D13" s="15" t="s">
        <v>77</v>
      </c>
      <c r="E13" s="16" t="s">
        <v>78</v>
      </c>
      <c r="F13" s="14" t="s">
        <v>29</v>
      </c>
      <c r="G13" s="14" t="s">
        <v>79</v>
      </c>
      <c r="H13" s="17" t="n">
        <v>44448</v>
      </c>
      <c r="I13" s="17" t="n">
        <v>46273</v>
      </c>
      <c r="J13" s="17" t="n">
        <v>45152</v>
      </c>
      <c r="K13" s="15" t="s">
        <v>22</v>
      </c>
      <c r="L13" s="15" t="s">
        <v>23</v>
      </c>
    </row>
    <row r="14" s="18" customFormat="true" ht="38.1" hidden="false" customHeight="true" outlineLevel="0" collapsed="false">
      <c r="A14" s="13" t="s">
        <v>80</v>
      </c>
      <c r="B14" s="22" t="s">
        <v>81</v>
      </c>
      <c r="C14" s="19" t="s">
        <v>82</v>
      </c>
      <c r="D14" s="23" t="s">
        <v>83</v>
      </c>
      <c r="E14" s="24" t="s">
        <v>84</v>
      </c>
      <c r="F14" s="14" t="s">
        <v>85</v>
      </c>
      <c r="G14" s="14" t="s">
        <v>86</v>
      </c>
      <c r="H14" s="17" t="n">
        <v>44203</v>
      </c>
      <c r="I14" s="17" t="n">
        <v>46028</v>
      </c>
      <c r="J14" s="17" t="n">
        <v>45154</v>
      </c>
      <c r="K14" s="15" t="s">
        <v>22</v>
      </c>
      <c r="L14" s="15" t="s">
        <v>23</v>
      </c>
    </row>
    <row r="15" s="18" customFormat="true" ht="38.1" hidden="false" customHeight="true" outlineLevel="0" collapsed="false">
      <c r="A15" s="13" t="s">
        <v>87</v>
      </c>
      <c r="B15" s="22" t="s">
        <v>88</v>
      </c>
      <c r="C15" s="19" t="s">
        <v>89</v>
      </c>
      <c r="D15" s="23" t="s">
        <v>90</v>
      </c>
      <c r="E15" s="24" t="s">
        <v>91</v>
      </c>
      <c r="F15" s="14" t="s">
        <v>29</v>
      </c>
      <c r="G15" s="14" t="s">
        <v>92</v>
      </c>
      <c r="H15" s="17" t="n">
        <v>43726</v>
      </c>
      <c r="I15" s="17" t="n">
        <v>45552</v>
      </c>
      <c r="J15" s="17" t="n">
        <v>45154</v>
      </c>
      <c r="K15" s="15" t="s">
        <v>22</v>
      </c>
      <c r="L15" s="15" t="s">
        <v>23</v>
      </c>
    </row>
    <row r="16" s="18" customFormat="true" ht="38.1" hidden="false" customHeight="true" outlineLevel="0" collapsed="false">
      <c r="A16" s="13" t="s">
        <v>93</v>
      </c>
      <c r="B16" s="22" t="s">
        <v>94</v>
      </c>
      <c r="C16" s="19" t="s">
        <v>95</v>
      </c>
      <c r="D16" s="23" t="s">
        <v>96</v>
      </c>
      <c r="E16" s="24" t="s">
        <v>97</v>
      </c>
      <c r="F16" s="14" t="s">
        <v>43</v>
      </c>
      <c r="G16" s="14" t="s">
        <v>98</v>
      </c>
      <c r="H16" s="17" t="n">
        <v>44405</v>
      </c>
      <c r="I16" s="17" t="n">
        <v>46230</v>
      </c>
      <c r="J16" s="17" t="n">
        <v>45154</v>
      </c>
      <c r="K16" s="15" t="s">
        <v>22</v>
      </c>
      <c r="L16" s="15" t="s">
        <v>23</v>
      </c>
    </row>
    <row r="17" s="18" customFormat="true" ht="38.1" hidden="false" customHeight="true" outlineLevel="0" collapsed="false">
      <c r="A17" s="13" t="s">
        <v>99</v>
      </c>
      <c r="B17" s="22" t="s">
        <v>100</v>
      </c>
      <c r="C17" s="19" t="s">
        <v>101</v>
      </c>
      <c r="D17" s="23" t="s">
        <v>102</v>
      </c>
      <c r="E17" s="24" t="s">
        <v>103</v>
      </c>
      <c r="F17" s="14" t="s">
        <v>36</v>
      </c>
      <c r="G17" s="14" t="s">
        <v>104</v>
      </c>
      <c r="H17" s="17" t="n">
        <v>44201</v>
      </c>
      <c r="I17" s="17" t="n">
        <v>46026</v>
      </c>
      <c r="J17" s="17" t="n">
        <v>45155</v>
      </c>
      <c r="K17" s="15" t="s">
        <v>22</v>
      </c>
      <c r="L17" s="15" t="s">
        <v>23</v>
      </c>
    </row>
    <row r="18" s="18" customFormat="true" ht="50" hidden="false" customHeight="true" outlineLevel="0" collapsed="false">
      <c r="A18" s="13" t="s">
        <v>105</v>
      </c>
      <c r="B18" s="14" t="s">
        <v>106</v>
      </c>
      <c r="C18" s="19" t="s">
        <v>107</v>
      </c>
      <c r="D18" s="20" t="s">
        <v>108</v>
      </c>
      <c r="E18" s="21" t="s">
        <v>109</v>
      </c>
      <c r="F18" s="14" t="s">
        <v>110</v>
      </c>
      <c r="G18" s="14" t="s">
        <v>111</v>
      </c>
      <c r="H18" s="17" t="n">
        <v>43356</v>
      </c>
      <c r="I18" s="17" t="n">
        <v>45181</v>
      </c>
      <c r="J18" s="17" t="n">
        <v>45156</v>
      </c>
      <c r="K18" s="15" t="s">
        <v>22</v>
      </c>
      <c r="L18" s="15" t="s">
        <v>23</v>
      </c>
    </row>
    <row r="19" s="18" customFormat="true" ht="38.1" hidden="false" customHeight="true" outlineLevel="0" collapsed="false">
      <c r="A19" s="13" t="s">
        <v>112</v>
      </c>
      <c r="B19" s="19" t="s">
        <v>113</v>
      </c>
      <c r="C19" s="19" t="s">
        <v>114</v>
      </c>
      <c r="D19" s="23" t="s">
        <v>115</v>
      </c>
      <c r="E19" s="24" t="s">
        <v>116</v>
      </c>
      <c r="F19" s="14" t="s">
        <v>117</v>
      </c>
      <c r="G19" s="14" t="s">
        <v>118</v>
      </c>
      <c r="H19" s="17" t="n">
        <v>43980</v>
      </c>
      <c r="I19" s="17" t="n">
        <v>45805</v>
      </c>
      <c r="J19" s="17" t="n">
        <v>45156</v>
      </c>
      <c r="K19" s="15" t="s">
        <v>22</v>
      </c>
      <c r="L19" s="15" t="s">
        <v>23</v>
      </c>
    </row>
    <row r="20" s="18" customFormat="true" ht="38.1" hidden="false" customHeight="true" outlineLevel="0" collapsed="false">
      <c r="A20" s="13" t="s">
        <v>119</v>
      </c>
      <c r="B20" s="19" t="s">
        <v>120</v>
      </c>
      <c r="C20" s="19" t="s">
        <v>121</v>
      </c>
      <c r="D20" s="23" t="s">
        <v>122</v>
      </c>
      <c r="E20" s="24" t="s">
        <v>123</v>
      </c>
      <c r="F20" s="14" t="s">
        <v>67</v>
      </c>
      <c r="G20" s="14" t="s">
        <v>124</v>
      </c>
      <c r="H20" s="17" t="n">
        <v>45147</v>
      </c>
      <c r="I20" s="17" t="n">
        <v>46973</v>
      </c>
      <c r="J20" s="17" t="n">
        <v>45159</v>
      </c>
      <c r="K20" s="15" t="s">
        <v>22</v>
      </c>
      <c r="L20" s="15" t="s">
        <v>23</v>
      </c>
    </row>
    <row r="21" s="18" customFormat="true" ht="36" hidden="false" customHeight="true" outlineLevel="0" collapsed="false">
      <c r="A21" s="13" t="s">
        <v>125</v>
      </c>
      <c r="B21" s="14" t="s">
        <v>126</v>
      </c>
      <c r="C21" s="14" t="s">
        <v>127</v>
      </c>
      <c r="D21" s="15" t="s">
        <v>128</v>
      </c>
      <c r="E21" s="16" t="s">
        <v>129</v>
      </c>
      <c r="F21" s="14" t="s">
        <v>130</v>
      </c>
      <c r="G21" s="14" t="s">
        <v>131</v>
      </c>
      <c r="H21" s="17" t="n">
        <v>44498</v>
      </c>
      <c r="I21" s="17" t="n">
        <v>46323</v>
      </c>
      <c r="J21" s="17" t="n">
        <v>45162</v>
      </c>
      <c r="K21" s="15" t="s">
        <v>22</v>
      </c>
      <c r="L21" s="15" t="s">
        <v>23</v>
      </c>
    </row>
    <row r="22" s="18" customFormat="true" ht="38.1" hidden="false" customHeight="true" outlineLevel="0" collapsed="false">
      <c r="A22" s="13" t="s">
        <v>132</v>
      </c>
      <c r="B22" s="19" t="s">
        <v>133</v>
      </c>
      <c r="C22" s="19" t="s">
        <v>134</v>
      </c>
      <c r="D22" s="23" t="s">
        <v>135</v>
      </c>
      <c r="E22" s="24" t="s">
        <v>136</v>
      </c>
      <c r="F22" s="14" t="s">
        <v>50</v>
      </c>
      <c r="G22" s="14" t="s">
        <v>137</v>
      </c>
      <c r="H22" s="17" t="n">
        <v>44701</v>
      </c>
      <c r="I22" s="17" t="n">
        <v>46526</v>
      </c>
      <c r="J22" s="17" t="n">
        <v>45166</v>
      </c>
      <c r="K22" s="15" t="s">
        <v>22</v>
      </c>
      <c r="L22" s="15" t="s">
        <v>23</v>
      </c>
    </row>
    <row r="23" s="18" customFormat="true" ht="38.1" hidden="false" customHeight="true" outlineLevel="0" collapsed="false">
      <c r="A23" s="13" t="s">
        <v>138</v>
      </c>
      <c r="B23" s="19" t="s">
        <v>139</v>
      </c>
      <c r="C23" s="19" t="s">
        <v>140</v>
      </c>
      <c r="D23" s="23" t="s">
        <v>141</v>
      </c>
      <c r="E23" s="24" t="s">
        <v>142</v>
      </c>
      <c r="F23" s="14" t="s">
        <v>50</v>
      </c>
      <c r="G23" s="14" t="s">
        <v>143</v>
      </c>
      <c r="H23" s="17" t="n">
        <v>44214</v>
      </c>
      <c r="I23" s="17" t="n">
        <v>46007</v>
      </c>
      <c r="J23" s="17" t="n">
        <v>45166</v>
      </c>
      <c r="K23" s="15" t="s">
        <v>22</v>
      </c>
      <c r="L23" s="15" t="s">
        <v>23</v>
      </c>
    </row>
    <row r="24" s="18" customFormat="true" ht="38.1" hidden="false" customHeight="true" outlineLevel="0" collapsed="false">
      <c r="A24" s="13" t="s">
        <v>144</v>
      </c>
      <c r="B24" s="19" t="s">
        <v>145</v>
      </c>
      <c r="C24" s="19" t="s">
        <v>146</v>
      </c>
      <c r="D24" s="23" t="s">
        <v>147</v>
      </c>
      <c r="E24" s="24" t="s">
        <v>148</v>
      </c>
      <c r="F24" s="14" t="s">
        <v>36</v>
      </c>
      <c r="G24" s="14" t="s">
        <v>149</v>
      </c>
      <c r="H24" s="17" t="n">
        <v>43493</v>
      </c>
      <c r="I24" s="17" t="n">
        <v>45318</v>
      </c>
      <c r="J24" s="17" t="n">
        <v>45166</v>
      </c>
      <c r="K24" s="15" t="s">
        <v>22</v>
      </c>
      <c r="L24" s="15" t="s">
        <v>23</v>
      </c>
    </row>
    <row r="25" s="18" customFormat="true" ht="38.1" hidden="false" customHeight="true" outlineLevel="0" collapsed="false">
      <c r="A25" s="13" t="s">
        <v>150</v>
      </c>
      <c r="B25" s="19" t="s">
        <v>151</v>
      </c>
      <c r="C25" s="19" t="s">
        <v>152</v>
      </c>
      <c r="D25" s="23" t="s">
        <v>153</v>
      </c>
      <c r="E25" s="24" t="s">
        <v>154</v>
      </c>
      <c r="F25" s="14" t="s">
        <v>20</v>
      </c>
      <c r="G25" s="14" t="s">
        <v>131</v>
      </c>
      <c r="H25" s="17" t="n">
        <v>44491</v>
      </c>
      <c r="I25" s="17" t="n">
        <v>46316</v>
      </c>
      <c r="J25" s="17" t="n">
        <v>45166</v>
      </c>
      <c r="K25" s="15" t="s">
        <v>22</v>
      </c>
      <c r="L25" s="15" t="s">
        <v>23</v>
      </c>
    </row>
    <row r="26" s="18" customFormat="true" ht="38.1" hidden="false" customHeight="true" outlineLevel="0" collapsed="false">
      <c r="A26" s="13" t="s">
        <v>155</v>
      </c>
      <c r="B26" s="19" t="s">
        <v>156</v>
      </c>
      <c r="C26" s="19" t="s">
        <v>157</v>
      </c>
      <c r="D26" s="23" t="s">
        <v>158</v>
      </c>
      <c r="E26" s="24" t="s">
        <v>159</v>
      </c>
      <c r="F26" s="14" t="s">
        <v>160</v>
      </c>
      <c r="G26" s="14" t="s">
        <v>124</v>
      </c>
      <c r="H26" s="17" t="n">
        <v>44203</v>
      </c>
      <c r="I26" s="17" t="n">
        <v>46028</v>
      </c>
      <c r="J26" s="17" t="n">
        <v>45167</v>
      </c>
      <c r="K26" s="15" t="s">
        <v>22</v>
      </c>
      <c r="L26" s="15" t="s">
        <v>23</v>
      </c>
    </row>
    <row r="27" s="18" customFormat="true" ht="38.1" hidden="false" customHeight="true" outlineLevel="0" collapsed="false">
      <c r="A27" s="13" t="s">
        <v>161</v>
      </c>
      <c r="B27" s="19" t="s">
        <v>162</v>
      </c>
      <c r="C27" s="19" t="s">
        <v>163</v>
      </c>
      <c r="D27" s="23" t="s">
        <v>164</v>
      </c>
      <c r="E27" s="24" t="s">
        <v>165</v>
      </c>
      <c r="F27" s="14" t="s">
        <v>50</v>
      </c>
      <c r="G27" s="14" t="s">
        <v>166</v>
      </c>
      <c r="H27" s="17" t="n">
        <v>44410</v>
      </c>
      <c r="I27" s="17" t="n">
        <v>46235</v>
      </c>
      <c r="J27" s="17" t="n">
        <v>45168</v>
      </c>
      <c r="K27" s="15" t="s">
        <v>22</v>
      </c>
      <c r="L27" s="15" t="s">
        <v>23</v>
      </c>
    </row>
    <row r="28" s="18" customFormat="true" ht="38.1" hidden="false" customHeight="true" outlineLevel="0" collapsed="false">
      <c r="A28" s="13" t="s">
        <v>167</v>
      </c>
      <c r="B28" s="19" t="s">
        <v>168</v>
      </c>
      <c r="C28" s="19" t="s">
        <v>169</v>
      </c>
      <c r="D28" s="23" t="s">
        <v>170</v>
      </c>
      <c r="E28" s="24" t="s">
        <v>171</v>
      </c>
      <c r="F28" s="14" t="s">
        <v>29</v>
      </c>
      <c r="G28" s="14" t="s">
        <v>172</v>
      </c>
      <c r="H28" s="17" t="n">
        <v>44853</v>
      </c>
      <c r="I28" s="17" t="n">
        <v>46678</v>
      </c>
      <c r="J28" s="17" t="n">
        <v>45168</v>
      </c>
      <c r="K28" s="15" t="s">
        <v>22</v>
      </c>
      <c r="L28" s="15" t="s">
        <v>23</v>
      </c>
    </row>
    <row r="29" s="18" customFormat="true" ht="38.1" hidden="false" customHeight="true" outlineLevel="0" collapsed="false">
      <c r="A29" s="13" t="s">
        <v>173</v>
      </c>
      <c r="B29" s="19" t="s">
        <v>174</v>
      </c>
      <c r="C29" s="19" t="s">
        <v>175</v>
      </c>
      <c r="D29" s="23" t="s">
        <v>176</v>
      </c>
      <c r="E29" s="24" t="s">
        <v>177</v>
      </c>
      <c r="F29" s="14" t="s">
        <v>178</v>
      </c>
      <c r="G29" s="14" t="s">
        <v>179</v>
      </c>
      <c r="H29" s="17" t="n">
        <v>43567</v>
      </c>
      <c r="I29" s="17" t="n">
        <v>44297</v>
      </c>
      <c r="J29" s="17" t="n">
        <v>45152</v>
      </c>
      <c r="K29" s="15" t="s">
        <v>22</v>
      </c>
      <c r="L29" s="15" t="s">
        <v>180</v>
      </c>
    </row>
    <row r="30" s="18" customFormat="true" ht="50" hidden="false" customHeight="true" outlineLevel="0" collapsed="false">
      <c r="A30" s="13" t="s">
        <v>181</v>
      </c>
      <c r="B30" s="14" t="s">
        <v>182</v>
      </c>
      <c r="C30" s="19" t="s">
        <v>183</v>
      </c>
      <c r="D30" s="20" t="s">
        <v>184</v>
      </c>
      <c r="E30" s="21" t="s">
        <v>185</v>
      </c>
      <c r="F30" s="14" t="s">
        <v>178</v>
      </c>
      <c r="G30" s="14" t="s">
        <v>186</v>
      </c>
      <c r="H30" s="17" t="n">
        <f aca="false">VLOOKUP(E30,'[1]松山湖分局食品经营许可证依法注销工作清理台账 (筛选)'!$B$3:$J$272,9,0)</f>
        <v>43468</v>
      </c>
      <c r="I30" s="17" t="n">
        <v>44198</v>
      </c>
      <c r="J30" s="17" t="n">
        <v>45146</v>
      </c>
      <c r="K30" s="15" t="s">
        <v>22</v>
      </c>
      <c r="L30" s="15" t="s">
        <v>180</v>
      </c>
    </row>
    <row r="31" s="18" customFormat="true" ht="38.1" hidden="false" customHeight="true" outlineLevel="0" collapsed="false">
      <c r="A31" s="13" t="s">
        <v>187</v>
      </c>
      <c r="B31" s="19" t="s">
        <v>188</v>
      </c>
      <c r="C31" s="19" t="s">
        <v>189</v>
      </c>
      <c r="D31" s="23" t="s">
        <v>190</v>
      </c>
      <c r="E31" s="24" t="s">
        <v>191</v>
      </c>
      <c r="F31" s="14" t="s">
        <v>178</v>
      </c>
      <c r="G31" s="14" t="s">
        <v>192</v>
      </c>
      <c r="H31" s="17" t="n">
        <v>43580</v>
      </c>
      <c r="I31" s="17" t="n">
        <v>43945</v>
      </c>
      <c r="J31" s="17" t="n">
        <v>45145</v>
      </c>
      <c r="K31" s="15" t="s">
        <v>22</v>
      </c>
      <c r="L31" s="15" t="s">
        <v>180</v>
      </c>
    </row>
    <row r="32" s="18" customFormat="true" ht="38.1" hidden="false" customHeight="true" outlineLevel="0" collapsed="false">
      <c r="A32" s="13" t="s">
        <v>193</v>
      </c>
      <c r="B32" s="19" t="s">
        <v>194</v>
      </c>
      <c r="C32" s="19" t="s">
        <v>183</v>
      </c>
      <c r="D32" s="23" t="s">
        <v>195</v>
      </c>
      <c r="E32" s="24" t="s">
        <v>196</v>
      </c>
      <c r="F32" s="14" t="s">
        <v>178</v>
      </c>
      <c r="G32" s="14" t="s">
        <v>197</v>
      </c>
      <c r="H32" s="17" t="n">
        <v>44186</v>
      </c>
      <c r="I32" s="17" t="n">
        <v>44915</v>
      </c>
      <c r="J32" s="17" t="n">
        <v>45145</v>
      </c>
      <c r="K32" s="15" t="s">
        <v>22</v>
      </c>
      <c r="L32" s="15" t="s">
        <v>180</v>
      </c>
    </row>
    <row r="33" s="18" customFormat="true" ht="38.1" hidden="false" customHeight="true" outlineLevel="0" collapsed="false">
      <c r="A33" s="13" t="s">
        <v>198</v>
      </c>
      <c r="B33" s="19" t="s">
        <v>199</v>
      </c>
      <c r="C33" s="19" t="s">
        <v>200</v>
      </c>
      <c r="D33" s="23" t="s">
        <v>201</v>
      </c>
      <c r="E33" s="24" t="s">
        <v>202</v>
      </c>
      <c r="F33" s="14" t="s">
        <v>203</v>
      </c>
      <c r="G33" s="14" t="s">
        <v>204</v>
      </c>
      <c r="H33" s="17" t="n">
        <v>43224</v>
      </c>
      <c r="I33" s="17" t="n">
        <v>45049</v>
      </c>
      <c r="J33" s="17" t="n">
        <v>45145</v>
      </c>
      <c r="K33" s="15" t="s">
        <v>22</v>
      </c>
      <c r="L33" s="15" t="s">
        <v>180</v>
      </c>
    </row>
    <row r="34" s="18" customFormat="true" ht="38.1" hidden="false" customHeight="true" outlineLevel="0" collapsed="false">
      <c r="A34" s="13" t="s">
        <v>205</v>
      </c>
      <c r="B34" s="19" t="s">
        <v>206</v>
      </c>
      <c r="C34" s="19" t="s">
        <v>207</v>
      </c>
      <c r="D34" s="23" t="s">
        <v>208</v>
      </c>
      <c r="E34" s="24" t="s">
        <v>209</v>
      </c>
      <c r="F34" s="14" t="s">
        <v>50</v>
      </c>
      <c r="G34" s="14" t="s">
        <v>210</v>
      </c>
      <c r="H34" s="17" t="n">
        <v>42927</v>
      </c>
      <c r="I34" s="17" t="n">
        <v>44381</v>
      </c>
      <c r="J34" s="17" t="n">
        <v>45145</v>
      </c>
      <c r="K34" s="15" t="s">
        <v>22</v>
      </c>
      <c r="L34" s="15" t="s">
        <v>180</v>
      </c>
    </row>
    <row r="35" s="18" customFormat="true" ht="38.1" hidden="false" customHeight="true" outlineLevel="0" collapsed="false">
      <c r="A35" s="13" t="s">
        <v>211</v>
      </c>
      <c r="B35" s="19" t="s">
        <v>212</v>
      </c>
      <c r="C35" s="19" t="s">
        <v>213</v>
      </c>
      <c r="D35" s="23" t="s">
        <v>201</v>
      </c>
      <c r="E35" s="24" t="s">
        <v>214</v>
      </c>
      <c r="F35" s="14" t="s">
        <v>67</v>
      </c>
      <c r="G35" s="14" t="s">
        <v>137</v>
      </c>
      <c r="H35" s="17" t="n">
        <v>42927</v>
      </c>
      <c r="I35" s="17" t="n">
        <v>44196</v>
      </c>
      <c r="J35" s="17" t="n">
        <v>45145</v>
      </c>
      <c r="K35" s="15" t="s">
        <v>22</v>
      </c>
      <c r="L35" s="15" t="s">
        <v>180</v>
      </c>
    </row>
    <row r="36" s="18" customFormat="true" ht="38.1" hidden="false" customHeight="true" outlineLevel="0" collapsed="false">
      <c r="A36" s="13" t="s">
        <v>215</v>
      </c>
      <c r="B36" s="19" t="s">
        <v>216</v>
      </c>
      <c r="C36" s="19" t="s">
        <v>217</v>
      </c>
      <c r="D36" s="23" t="s">
        <v>218</v>
      </c>
      <c r="E36" s="24" t="s">
        <v>219</v>
      </c>
      <c r="F36" s="14" t="s">
        <v>110</v>
      </c>
      <c r="G36" s="14" t="s">
        <v>220</v>
      </c>
      <c r="H36" s="17" t="n">
        <v>43038</v>
      </c>
      <c r="I36" s="17" t="n">
        <v>44863</v>
      </c>
      <c r="J36" s="17" t="n">
        <v>45145</v>
      </c>
      <c r="K36" s="15" t="s">
        <v>22</v>
      </c>
      <c r="L36" s="15" t="s">
        <v>180</v>
      </c>
    </row>
    <row r="37" s="18" customFormat="true" ht="50" hidden="false" customHeight="true" outlineLevel="0" collapsed="false">
      <c r="A37" s="13" t="s">
        <v>221</v>
      </c>
      <c r="B37" s="14" t="s">
        <v>222</v>
      </c>
      <c r="C37" s="19" t="s">
        <v>223</v>
      </c>
      <c r="D37" s="20" t="s">
        <v>224</v>
      </c>
      <c r="E37" s="21" t="s">
        <v>225</v>
      </c>
      <c r="F37" s="14" t="s">
        <v>226</v>
      </c>
      <c r="G37" s="14" t="s">
        <v>227</v>
      </c>
      <c r="H37" s="17" t="n">
        <v>43115</v>
      </c>
      <c r="I37" s="17" t="n">
        <v>44940</v>
      </c>
      <c r="J37" s="17" t="n">
        <v>45145</v>
      </c>
      <c r="K37" s="15" t="s">
        <v>22</v>
      </c>
      <c r="L37" s="15" t="s">
        <v>180</v>
      </c>
    </row>
    <row r="38" s="18" customFormat="true" ht="38.1" hidden="false" customHeight="true" outlineLevel="0" collapsed="false">
      <c r="A38" s="13" t="s">
        <v>228</v>
      </c>
      <c r="B38" s="19" t="s">
        <v>229</v>
      </c>
      <c r="C38" s="19" t="s">
        <v>230</v>
      </c>
      <c r="D38" s="23" t="s">
        <v>231</v>
      </c>
      <c r="E38" s="24" t="s">
        <v>232</v>
      </c>
      <c r="F38" s="14" t="s">
        <v>67</v>
      </c>
      <c r="G38" s="14" t="s">
        <v>21</v>
      </c>
      <c r="H38" s="17" t="n">
        <v>43123</v>
      </c>
      <c r="I38" s="17" t="n">
        <v>44948</v>
      </c>
      <c r="J38" s="17" t="n">
        <v>45145</v>
      </c>
      <c r="K38" s="15" t="s">
        <v>22</v>
      </c>
      <c r="L38" s="15" t="s">
        <v>180</v>
      </c>
    </row>
    <row r="39" s="18" customFormat="true" ht="38.1" hidden="false" customHeight="true" outlineLevel="0" collapsed="false">
      <c r="A39" s="13" t="s">
        <v>233</v>
      </c>
      <c r="B39" s="19" t="s">
        <v>234</v>
      </c>
      <c r="C39" s="19" t="s">
        <v>235</v>
      </c>
      <c r="D39" s="23" t="s">
        <v>236</v>
      </c>
      <c r="E39" s="24" t="s">
        <v>237</v>
      </c>
      <c r="F39" s="14" t="s">
        <v>85</v>
      </c>
      <c r="G39" s="14" t="s">
        <v>238</v>
      </c>
      <c r="H39" s="17" t="n">
        <v>42807</v>
      </c>
      <c r="I39" s="17" t="n">
        <v>44632</v>
      </c>
      <c r="J39" s="17" t="n">
        <v>45145</v>
      </c>
      <c r="K39" s="15" t="s">
        <v>22</v>
      </c>
      <c r="L39" s="15" t="s">
        <v>180</v>
      </c>
    </row>
    <row r="40" s="18" customFormat="true" ht="38.1" hidden="false" customHeight="true" outlineLevel="0" collapsed="false">
      <c r="A40" s="13" t="s">
        <v>239</v>
      </c>
      <c r="B40" s="19" t="s">
        <v>240</v>
      </c>
      <c r="C40" s="19" t="s">
        <v>241</v>
      </c>
      <c r="D40" s="23" t="s">
        <v>242</v>
      </c>
      <c r="E40" s="24" t="s">
        <v>243</v>
      </c>
      <c r="F40" s="14" t="s">
        <v>36</v>
      </c>
      <c r="G40" s="14" t="s">
        <v>244</v>
      </c>
      <c r="H40" s="17" t="n">
        <v>42816</v>
      </c>
      <c r="I40" s="17" t="n">
        <v>44641</v>
      </c>
      <c r="J40" s="17" t="n">
        <v>45145</v>
      </c>
      <c r="K40" s="15" t="s">
        <v>22</v>
      </c>
      <c r="L40" s="15" t="s">
        <v>180</v>
      </c>
    </row>
    <row r="41" s="18" customFormat="true" ht="38.1" hidden="false" customHeight="true" outlineLevel="0" collapsed="false">
      <c r="A41" s="13" t="s">
        <v>245</v>
      </c>
      <c r="B41" s="19" t="s">
        <v>246</v>
      </c>
      <c r="C41" s="19" t="s">
        <v>247</v>
      </c>
      <c r="D41" s="23" t="s">
        <v>248</v>
      </c>
      <c r="E41" s="24" t="s">
        <v>249</v>
      </c>
      <c r="F41" s="14" t="s">
        <v>43</v>
      </c>
      <c r="G41" s="14" t="s">
        <v>137</v>
      </c>
      <c r="H41" s="17" t="n">
        <v>42818</v>
      </c>
      <c r="I41" s="17" t="n">
        <v>44643</v>
      </c>
      <c r="J41" s="17" t="n">
        <v>45145</v>
      </c>
      <c r="K41" s="15" t="s">
        <v>22</v>
      </c>
      <c r="L41" s="15" t="s">
        <v>180</v>
      </c>
    </row>
    <row r="42" s="18" customFormat="true" ht="38.1" hidden="false" customHeight="true" outlineLevel="0" collapsed="false">
      <c r="A42" s="13" t="s">
        <v>250</v>
      </c>
      <c r="B42" s="19" t="s">
        <v>251</v>
      </c>
      <c r="C42" s="19" t="s">
        <v>252</v>
      </c>
      <c r="D42" s="23" t="s">
        <v>253</v>
      </c>
      <c r="E42" s="24" t="s">
        <v>254</v>
      </c>
      <c r="F42" s="14" t="s">
        <v>255</v>
      </c>
      <c r="G42" s="14" t="s">
        <v>204</v>
      </c>
      <c r="H42" s="17" t="n">
        <v>42836</v>
      </c>
      <c r="I42" s="17" t="n">
        <v>44661</v>
      </c>
      <c r="J42" s="17" t="n">
        <v>45145</v>
      </c>
      <c r="K42" s="15" t="s">
        <v>22</v>
      </c>
      <c r="L42" s="15" t="s">
        <v>180</v>
      </c>
    </row>
    <row r="43" s="18" customFormat="true" ht="38.1" hidden="false" customHeight="true" outlineLevel="0" collapsed="false">
      <c r="A43" s="13" t="s">
        <v>256</v>
      </c>
      <c r="B43" s="19" t="s">
        <v>257</v>
      </c>
      <c r="C43" s="19" t="s">
        <v>258</v>
      </c>
      <c r="D43" s="23" t="s">
        <v>259</v>
      </c>
      <c r="E43" s="24" t="s">
        <v>260</v>
      </c>
      <c r="F43" s="14" t="s">
        <v>130</v>
      </c>
      <c r="G43" s="14" t="s">
        <v>21</v>
      </c>
      <c r="H43" s="17" t="n">
        <v>42858</v>
      </c>
      <c r="I43" s="17" t="n">
        <v>44683</v>
      </c>
      <c r="J43" s="17" t="n">
        <v>45145</v>
      </c>
      <c r="K43" s="15" t="s">
        <v>22</v>
      </c>
      <c r="L43" s="15" t="s">
        <v>180</v>
      </c>
    </row>
    <row r="44" s="18" customFormat="true" ht="38.1" hidden="false" customHeight="true" outlineLevel="0" collapsed="false">
      <c r="A44" s="13" t="s">
        <v>261</v>
      </c>
      <c r="B44" s="19" t="s">
        <v>262</v>
      </c>
      <c r="C44" s="19" t="s">
        <v>263</v>
      </c>
      <c r="D44" s="23" t="s">
        <v>264</v>
      </c>
      <c r="E44" s="24" t="s">
        <v>265</v>
      </c>
      <c r="F44" s="14" t="s">
        <v>43</v>
      </c>
      <c r="G44" s="14" t="s">
        <v>266</v>
      </c>
      <c r="H44" s="17" t="n">
        <v>42860</v>
      </c>
      <c r="I44" s="17" t="n">
        <v>44685</v>
      </c>
      <c r="J44" s="17" t="n">
        <v>45145</v>
      </c>
      <c r="K44" s="15" t="s">
        <v>22</v>
      </c>
      <c r="L44" s="15" t="s">
        <v>180</v>
      </c>
    </row>
    <row r="45" s="18" customFormat="true" ht="38.1" hidden="false" customHeight="true" outlineLevel="0" collapsed="false">
      <c r="A45" s="13" t="s">
        <v>267</v>
      </c>
      <c r="B45" s="19" t="s">
        <v>268</v>
      </c>
      <c r="C45" s="19" t="s">
        <v>269</v>
      </c>
      <c r="D45" s="23" t="s">
        <v>270</v>
      </c>
      <c r="E45" s="24" t="s">
        <v>271</v>
      </c>
      <c r="F45" s="14" t="s">
        <v>272</v>
      </c>
      <c r="G45" s="14" t="s">
        <v>273</v>
      </c>
      <c r="H45" s="17" t="n">
        <v>42866</v>
      </c>
      <c r="I45" s="17" t="n">
        <v>44691</v>
      </c>
      <c r="J45" s="17" t="s">
        <v>274</v>
      </c>
      <c r="K45" s="15" t="s">
        <v>22</v>
      </c>
      <c r="L45" s="15" t="s">
        <v>180</v>
      </c>
    </row>
    <row r="46" s="18" customFormat="true" ht="50" hidden="false" customHeight="true" outlineLevel="0" collapsed="false">
      <c r="A46" s="13" t="s">
        <v>275</v>
      </c>
      <c r="B46" s="14" t="s">
        <v>276</v>
      </c>
      <c r="C46" s="19" t="s">
        <v>277</v>
      </c>
      <c r="D46" s="20" t="s">
        <v>278</v>
      </c>
      <c r="E46" s="21" t="s">
        <v>279</v>
      </c>
      <c r="F46" s="14" t="s">
        <v>255</v>
      </c>
      <c r="G46" s="14" t="s">
        <v>280</v>
      </c>
      <c r="H46" s="17" t="n">
        <v>42878</v>
      </c>
      <c r="I46" s="17" t="n">
        <v>44703</v>
      </c>
      <c r="J46" s="17" t="s">
        <v>274</v>
      </c>
      <c r="K46" s="15" t="s">
        <v>22</v>
      </c>
      <c r="L46" s="15" t="s">
        <v>180</v>
      </c>
    </row>
    <row r="47" s="18" customFormat="true" ht="38.1" hidden="false" customHeight="true" outlineLevel="0" collapsed="false">
      <c r="A47" s="13" t="s">
        <v>281</v>
      </c>
      <c r="B47" s="19" t="s">
        <v>282</v>
      </c>
      <c r="C47" s="19" t="s">
        <v>283</v>
      </c>
      <c r="D47" s="23" t="s">
        <v>284</v>
      </c>
      <c r="E47" s="24" t="s">
        <v>285</v>
      </c>
      <c r="F47" s="14" t="s">
        <v>36</v>
      </c>
      <c r="G47" s="14" t="s">
        <v>286</v>
      </c>
      <c r="H47" s="17" t="n">
        <v>42878</v>
      </c>
      <c r="I47" s="17" t="n">
        <v>44703</v>
      </c>
      <c r="J47" s="17" t="s">
        <v>274</v>
      </c>
      <c r="K47" s="15" t="s">
        <v>22</v>
      </c>
      <c r="L47" s="15" t="s">
        <v>180</v>
      </c>
    </row>
    <row r="48" s="18" customFormat="true" ht="38.1" hidden="false" customHeight="true" outlineLevel="0" collapsed="false">
      <c r="A48" s="13" t="s">
        <v>287</v>
      </c>
      <c r="B48" s="19" t="s">
        <v>288</v>
      </c>
      <c r="C48" s="19" t="s">
        <v>289</v>
      </c>
      <c r="D48" s="23" t="s">
        <v>290</v>
      </c>
      <c r="E48" s="24" t="s">
        <v>291</v>
      </c>
      <c r="F48" s="14" t="s">
        <v>255</v>
      </c>
      <c r="G48" s="14" t="s">
        <v>292</v>
      </c>
      <c r="H48" s="17" t="n">
        <v>42878</v>
      </c>
      <c r="I48" s="17" t="n">
        <v>44643</v>
      </c>
      <c r="J48" s="17" t="s">
        <v>274</v>
      </c>
      <c r="K48" s="15" t="s">
        <v>22</v>
      </c>
      <c r="L48" s="15" t="s">
        <v>180</v>
      </c>
    </row>
    <row r="49" s="18" customFormat="true" ht="38.1" hidden="false" customHeight="true" outlineLevel="0" collapsed="false">
      <c r="A49" s="13" t="s">
        <v>293</v>
      </c>
      <c r="B49" s="19" t="s">
        <v>294</v>
      </c>
      <c r="C49" s="19" t="s">
        <v>295</v>
      </c>
      <c r="D49" s="23" t="s">
        <v>296</v>
      </c>
      <c r="E49" s="24" t="s">
        <v>297</v>
      </c>
      <c r="F49" s="14" t="s">
        <v>110</v>
      </c>
      <c r="G49" s="14" t="s">
        <v>286</v>
      </c>
      <c r="H49" s="17" t="n">
        <v>42892</v>
      </c>
      <c r="I49" s="17" t="n">
        <v>44717</v>
      </c>
      <c r="J49" s="17" t="s">
        <v>274</v>
      </c>
      <c r="K49" s="15" t="s">
        <v>22</v>
      </c>
      <c r="L49" s="15" t="s">
        <v>180</v>
      </c>
    </row>
    <row r="50" s="18" customFormat="true" ht="38.1" hidden="false" customHeight="true" outlineLevel="0" collapsed="false">
      <c r="A50" s="13" t="s">
        <v>298</v>
      </c>
      <c r="B50" s="19" t="s">
        <v>299</v>
      </c>
      <c r="C50" s="19" t="s">
        <v>300</v>
      </c>
      <c r="D50" s="23" t="s">
        <v>301</v>
      </c>
      <c r="E50" s="24" t="s">
        <v>302</v>
      </c>
      <c r="F50" s="14" t="s">
        <v>272</v>
      </c>
      <c r="G50" s="14" t="s">
        <v>303</v>
      </c>
      <c r="H50" s="17" t="n">
        <v>42893</v>
      </c>
      <c r="I50" s="17" t="n">
        <v>44718</v>
      </c>
      <c r="J50" s="17" t="s">
        <v>274</v>
      </c>
      <c r="K50" s="15" t="s">
        <v>22</v>
      </c>
      <c r="L50" s="15" t="s">
        <v>180</v>
      </c>
    </row>
    <row r="51" s="18" customFormat="true" ht="50" hidden="false" customHeight="true" outlineLevel="0" collapsed="false">
      <c r="A51" s="13" t="s">
        <v>304</v>
      </c>
      <c r="B51" s="14" t="s">
        <v>305</v>
      </c>
      <c r="C51" s="19" t="s">
        <v>306</v>
      </c>
      <c r="D51" s="20" t="s">
        <v>307</v>
      </c>
      <c r="E51" s="21" t="s">
        <v>308</v>
      </c>
      <c r="F51" s="14" t="s">
        <v>255</v>
      </c>
      <c r="G51" s="14" t="s">
        <v>309</v>
      </c>
      <c r="H51" s="17" t="n">
        <v>42901</v>
      </c>
      <c r="I51" s="17" t="n">
        <v>44726</v>
      </c>
      <c r="J51" s="17" t="s">
        <v>274</v>
      </c>
      <c r="K51" s="15" t="s">
        <v>22</v>
      </c>
      <c r="L51" s="15" t="s">
        <v>180</v>
      </c>
    </row>
    <row r="52" s="18" customFormat="true" ht="50" hidden="false" customHeight="true" outlineLevel="0" collapsed="false">
      <c r="A52" s="13" t="s">
        <v>310</v>
      </c>
      <c r="B52" s="14" t="s">
        <v>311</v>
      </c>
      <c r="C52" s="19" t="s">
        <v>312</v>
      </c>
      <c r="D52" s="20" t="s">
        <v>307</v>
      </c>
      <c r="E52" s="21" t="s">
        <v>313</v>
      </c>
      <c r="F52" s="14" t="s">
        <v>255</v>
      </c>
      <c r="G52" s="14" t="s">
        <v>314</v>
      </c>
      <c r="H52" s="17" t="n">
        <v>42901</v>
      </c>
      <c r="I52" s="17" t="n">
        <v>44726</v>
      </c>
      <c r="J52" s="17" t="s">
        <v>274</v>
      </c>
      <c r="K52" s="15" t="s">
        <v>22</v>
      </c>
      <c r="L52" s="15" t="s">
        <v>180</v>
      </c>
    </row>
    <row r="53" s="18" customFormat="true" ht="38.1" hidden="false" customHeight="true" outlineLevel="0" collapsed="false">
      <c r="A53" s="13" t="s">
        <v>315</v>
      </c>
      <c r="B53" s="19" t="s">
        <v>316</v>
      </c>
      <c r="C53" s="19" t="s">
        <v>317</v>
      </c>
      <c r="D53" s="23" t="s">
        <v>318</v>
      </c>
      <c r="E53" s="24" t="s">
        <v>319</v>
      </c>
      <c r="F53" s="14" t="s">
        <v>50</v>
      </c>
      <c r="G53" s="14" t="s">
        <v>137</v>
      </c>
      <c r="H53" s="17" t="n">
        <v>42902</v>
      </c>
      <c r="I53" s="17" t="n">
        <v>44727</v>
      </c>
      <c r="J53" s="17" t="s">
        <v>274</v>
      </c>
      <c r="K53" s="15" t="s">
        <v>22</v>
      </c>
      <c r="L53" s="15" t="s">
        <v>180</v>
      </c>
    </row>
    <row r="54" s="18" customFormat="true" ht="38.1" hidden="false" customHeight="true" outlineLevel="0" collapsed="false">
      <c r="A54" s="13" t="s">
        <v>320</v>
      </c>
      <c r="B54" s="19" t="s">
        <v>321</v>
      </c>
      <c r="C54" s="19" t="s">
        <v>322</v>
      </c>
      <c r="D54" s="23" t="s">
        <v>323</v>
      </c>
      <c r="E54" s="24" t="s">
        <v>324</v>
      </c>
      <c r="F54" s="14" t="s">
        <v>325</v>
      </c>
      <c r="G54" s="14" t="s">
        <v>326</v>
      </c>
      <c r="H54" s="17" t="n">
        <v>42908</v>
      </c>
      <c r="I54" s="17" t="n">
        <v>44733</v>
      </c>
      <c r="J54" s="17" t="s">
        <v>274</v>
      </c>
      <c r="K54" s="15" t="s">
        <v>22</v>
      </c>
      <c r="L54" s="15" t="s">
        <v>180</v>
      </c>
    </row>
    <row r="55" s="18" customFormat="true" ht="38.1" hidden="false" customHeight="true" outlineLevel="0" collapsed="false">
      <c r="A55" s="13" t="s">
        <v>327</v>
      </c>
      <c r="B55" s="19" t="s">
        <v>328</v>
      </c>
      <c r="C55" s="19" t="s">
        <v>329</v>
      </c>
      <c r="D55" s="23" t="s">
        <v>330</v>
      </c>
      <c r="E55" s="24" t="s">
        <v>331</v>
      </c>
      <c r="F55" s="14" t="s">
        <v>43</v>
      </c>
      <c r="G55" s="14" t="s">
        <v>137</v>
      </c>
      <c r="H55" s="17" t="n">
        <v>42909</v>
      </c>
      <c r="I55" s="17" t="n">
        <v>44734</v>
      </c>
      <c r="J55" s="17" t="s">
        <v>274</v>
      </c>
      <c r="K55" s="15" t="s">
        <v>22</v>
      </c>
      <c r="L55" s="15" t="s">
        <v>180</v>
      </c>
    </row>
    <row r="56" s="18" customFormat="true" ht="38.1" hidden="false" customHeight="true" outlineLevel="0" collapsed="false">
      <c r="A56" s="13" t="s">
        <v>332</v>
      </c>
      <c r="B56" s="19" t="s">
        <v>333</v>
      </c>
      <c r="C56" s="19" t="s">
        <v>334</v>
      </c>
      <c r="D56" s="23" t="s">
        <v>335</v>
      </c>
      <c r="E56" s="24" t="s">
        <v>336</v>
      </c>
      <c r="F56" s="14" t="s">
        <v>43</v>
      </c>
      <c r="G56" s="14" t="s">
        <v>337</v>
      </c>
      <c r="H56" s="17" t="n">
        <v>43334</v>
      </c>
      <c r="I56" s="17" t="n">
        <v>44467</v>
      </c>
      <c r="J56" s="17" t="s">
        <v>274</v>
      </c>
      <c r="K56" s="15" t="s">
        <v>22</v>
      </c>
      <c r="L56" s="15" t="s">
        <v>180</v>
      </c>
    </row>
    <row r="57" s="18" customFormat="true" ht="38.1" hidden="false" customHeight="true" outlineLevel="0" collapsed="false">
      <c r="A57" s="13" t="s">
        <v>338</v>
      </c>
      <c r="B57" s="19" t="s">
        <v>339</v>
      </c>
      <c r="C57" s="19" t="s">
        <v>340</v>
      </c>
      <c r="D57" s="23" t="s">
        <v>341</v>
      </c>
      <c r="E57" s="24" t="s">
        <v>342</v>
      </c>
      <c r="F57" s="14" t="s">
        <v>67</v>
      </c>
      <c r="G57" s="14" t="s">
        <v>343</v>
      </c>
      <c r="H57" s="17" t="n">
        <v>42912</v>
      </c>
      <c r="I57" s="17" t="n">
        <v>44737</v>
      </c>
      <c r="J57" s="17" t="s">
        <v>274</v>
      </c>
      <c r="K57" s="15" t="s">
        <v>22</v>
      </c>
      <c r="L57" s="15" t="s">
        <v>180</v>
      </c>
    </row>
    <row r="58" s="18" customFormat="true" ht="38.1" hidden="false" customHeight="true" outlineLevel="0" collapsed="false">
      <c r="A58" s="13" t="s">
        <v>344</v>
      </c>
      <c r="B58" s="19" t="s">
        <v>345</v>
      </c>
      <c r="C58" s="19" t="s">
        <v>346</v>
      </c>
      <c r="D58" s="23" t="s">
        <v>347</v>
      </c>
      <c r="E58" s="24" t="s">
        <v>348</v>
      </c>
      <c r="F58" s="14" t="s">
        <v>349</v>
      </c>
      <c r="G58" s="14" t="s">
        <v>137</v>
      </c>
      <c r="H58" s="17" t="n">
        <v>42921</v>
      </c>
      <c r="I58" s="17" t="n">
        <v>44746</v>
      </c>
      <c r="J58" s="17" t="s">
        <v>274</v>
      </c>
      <c r="K58" s="15" t="s">
        <v>22</v>
      </c>
      <c r="L58" s="15" t="s">
        <v>180</v>
      </c>
    </row>
    <row r="59" s="18" customFormat="true" ht="38.1" hidden="false" customHeight="true" outlineLevel="0" collapsed="false">
      <c r="A59" s="13" t="s">
        <v>350</v>
      </c>
      <c r="B59" s="19" t="s">
        <v>351</v>
      </c>
      <c r="C59" s="19" t="s">
        <v>352</v>
      </c>
      <c r="D59" s="23" t="s">
        <v>353</v>
      </c>
      <c r="E59" s="24" t="s">
        <v>354</v>
      </c>
      <c r="F59" s="14" t="s">
        <v>43</v>
      </c>
      <c r="G59" s="14" t="s">
        <v>137</v>
      </c>
      <c r="H59" s="17" t="n">
        <v>42929</v>
      </c>
      <c r="I59" s="17" t="n">
        <v>44754</v>
      </c>
      <c r="J59" s="17" t="s">
        <v>274</v>
      </c>
      <c r="K59" s="15" t="s">
        <v>22</v>
      </c>
      <c r="L59" s="15" t="s">
        <v>180</v>
      </c>
    </row>
    <row r="60" s="18" customFormat="true" ht="38.1" hidden="false" customHeight="true" outlineLevel="0" collapsed="false">
      <c r="A60" s="13" t="s">
        <v>355</v>
      </c>
      <c r="B60" s="19" t="s">
        <v>356</v>
      </c>
      <c r="C60" s="19" t="s">
        <v>357</v>
      </c>
      <c r="D60" s="23" t="s">
        <v>358</v>
      </c>
      <c r="E60" s="24" t="s">
        <v>359</v>
      </c>
      <c r="F60" s="14" t="s">
        <v>130</v>
      </c>
      <c r="G60" s="14" t="s">
        <v>179</v>
      </c>
      <c r="H60" s="17" t="n">
        <v>42929</v>
      </c>
      <c r="I60" s="17" t="n">
        <v>44754</v>
      </c>
      <c r="J60" s="17" t="s">
        <v>274</v>
      </c>
      <c r="K60" s="15" t="s">
        <v>22</v>
      </c>
      <c r="L60" s="15" t="s">
        <v>180</v>
      </c>
    </row>
    <row r="61" s="18" customFormat="true" ht="38.1" hidden="false" customHeight="true" outlineLevel="0" collapsed="false">
      <c r="A61" s="13" t="s">
        <v>360</v>
      </c>
      <c r="B61" s="19" t="s">
        <v>361</v>
      </c>
      <c r="C61" s="19" t="s">
        <v>362</v>
      </c>
      <c r="D61" s="23" t="s">
        <v>363</v>
      </c>
      <c r="E61" s="24" t="s">
        <v>364</v>
      </c>
      <c r="F61" s="14" t="s">
        <v>36</v>
      </c>
      <c r="G61" s="14" t="s">
        <v>204</v>
      </c>
      <c r="H61" s="17" t="n">
        <v>42930</v>
      </c>
      <c r="I61" s="17" t="n">
        <v>44755</v>
      </c>
      <c r="J61" s="17" t="s">
        <v>274</v>
      </c>
      <c r="K61" s="15" t="s">
        <v>22</v>
      </c>
      <c r="L61" s="15" t="s">
        <v>180</v>
      </c>
    </row>
    <row r="62" s="18" customFormat="true" ht="38.1" hidden="false" customHeight="true" outlineLevel="0" collapsed="false">
      <c r="A62" s="13" t="s">
        <v>365</v>
      </c>
      <c r="B62" s="19" t="s">
        <v>366</v>
      </c>
      <c r="C62" s="19" t="s">
        <v>367</v>
      </c>
      <c r="D62" s="23" t="s">
        <v>368</v>
      </c>
      <c r="E62" s="24" t="s">
        <v>369</v>
      </c>
      <c r="F62" s="14" t="s">
        <v>255</v>
      </c>
      <c r="G62" s="14" t="s">
        <v>292</v>
      </c>
      <c r="H62" s="17" t="n">
        <v>42942</v>
      </c>
      <c r="I62" s="17" t="n">
        <v>44767</v>
      </c>
      <c r="J62" s="17" t="s">
        <v>274</v>
      </c>
      <c r="K62" s="15" t="s">
        <v>22</v>
      </c>
      <c r="L62" s="15" t="s">
        <v>180</v>
      </c>
    </row>
    <row r="63" s="18" customFormat="true" ht="38.1" hidden="false" customHeight="true" outlineLevel="0" collapsed="false">
      <c r="A63" s="13" t="s">
        <v>370</v>
      </c>
      <c r="B63" s="19" t="s">
        <v>371</v>
      </c>
      <c r="C63" s="19" t="s">
        <v>372</v>
      </c>
      <c r="D63" s="23" t="s">
        <v>373</v>
      </c>
      <c r="E63" s="24" t="s">
        <v>374</v>
      </c>
      <c r="F63" s="14" t="s">
        <v>375</v>
      </c>
      <c r="G63" s="14" t="s">
        <v>137</v>
      </c>
      <c r="H63" s="17" t="n">
        <v>42950</v>
      </c>
      <c r="I63" s="17" t="n">
        <v>44775</v>
      </c>
      <c r="J63" s="17" t="s">
        <v>274</v>
      </c>
      <c r="K63" s="15" t="s">
        <v>22</v>
      </c>
      <c r="L63" s="15" t="s">
        <v>180</v>
      </c>
    </row>
    <row r="64" s="18" customFormat="true" ht="38.1" hidden="false" customHeight="true" outlineLevel="0" collapsed="false">
      <c r="A64" s="13" t="s">
        <v>376</v>
      </c>
      <c r="B64" s="19" t="s">
        <v>377</v>
      </c>
      <c r="C64" s="19" t="s">
        <v>378</v>
      </c>
      <c r="D64" s="23" t="s">
        <v>379</v>
      </c>
      <c r="E64" s="24" t="s">
        <v>380</v>
      </c>
      <c r="F64" s="14" t="s">
        <v>349</v>
      </c>
      <c r="G64" s="14" t="s">
        <v>137</v>
      </c>
      <c r="H64" s="17" t="n">
        <v>42963</v>
      </c>
      <c r="I64" s="17" t="n">
        <v>44788</v>
      </c>
      <c r="J64" s="17" t="s">
        <v>274</v>
      </c>
      <c r="K64" s="15" t="s">
        <v>22</v>
      </c>
      <c r="L64" s="15" t="s">
        <v>180</v>
      </c>
    </row>
    <row r="65" s="18" customFormat="true" ht="38.1" hidden="false" customHeight="true" outlineLevel="0" collapsed="false">
      <c r="A65" s="13" t="s">
        <v>381</v>
      </c>
      <c r="B65" s="19" t="s">
        <v>382</v>
      </c>
      <c r="C65" s="19" t="s">
        <v>383</v>
      </c>
      <c r="D65" s="23" t="s">
        <v>384</v>
      </c>
      <c r="E65" s="24" t="s">
        <v>385</v>
      </c>
      <c r="F65" s="14" t="s">
        <v>203</v>
      </c>
      <c r="G65" s="14" t="s">
        <v>204</v>
      </c>
      <c r="H65" s="17" t="n">
        <v>42971</v>
      </c>
      <c r="I65" s="17" t="n">
        <v>44796</v>
      </c>
      <c r="J65" s="17" t="s">
        <v>274</v>
      </c>
      <c r="K65" s="15" t="s">
        <v>22</v>
      </c>
      <c r="L65" s="15" t="s">
        <v>180</v>
      </c>
    </row>
    <row r="66" s="18" customFormat="true" ht="38.1" hidden="false" customHeight="true" outlineLevel="0" collapsed="false">
      <c r="A66" s="13" t="s">
        <v>386</v>
      </c>
      <c r="B66" s="19" t="s">
        <v>387</v>
      </c>
      <c r="C66" s="19" t="s">
        <v>388</v>
      </c>
      <c r="D66" s="23" t="s">
        <v>389</v>
      </c>
      <c r="E66" s="24" t="s">
        <v>390</v>
      </c>
      <c r="F66" s="14" t="s">
        <v>349</v>
      </c>
      <c r="G66" s="14" t="s">
        <v>137</v>
      </c>
      <c r="H66" s="17" t="n">
        <v>42986</v>
      </c>
      <c r="I66" s="17" t="n">
        <v>44811</v>
      </c>
      <c r="J66" s="17" t="s">
        <v>274</v>
      </c>
      <c r="K66" s="15" t="s">
        <v>22</v>
      </c>
      <c r="L66" s="15" t="s">
        <v>180</v>
      </c>
    </row>
    <row r="67" s="18" customFormat="true" ht="38.1" hidden="false" customHeight="true" outlineLevel="0" collapsed="false">
      <c r="A67" s="13" t="s">
        <v>391</v>
      </c>
      <c r="B67" s="19" t="s">
        <v>392</v>
      </c>
      <c r="C67" s="19" t="s">
        <v>393</v>
      </c>
      <c r="D67" s="23" t="s">
        <v>394</v>
      </c>
      <c r="E67" s="24" t="s">
        <v>395</v>
      </c>
      <c r="F67" s="14" t="s">
        <v>50</v>
      </c>
      <c r="G67" s="14" t="s">
        <v>179</v>
      </c>
      <c r="H67" s="17" t="n">
        <v>42999</v>
      </c>
      <c r="I67" s="17" t="n">
        <v>44824</v>
      </c>
      <c r="J67" s="17" t="s">
        <v>274</v>
      </c>
      <c r="K67" s="15" t="s">
        <v>22</v>
      </c>
      <c r="L67" s="15" t="s">
        <v>180</v>
      </c>
    </row>
    <row r="68" s="18" customFormat="true" ht="38.1" hidden="false" customHeight="true" outlineLevel="0" collapsed="false">
      <c r="A68" s="13" t="s">
        <v>396</v>
      </c>
      <c r="B68" s="19" t="s">
        <v>397</v>
      </c>
      <c r="C68" s="19" t="s">
        <v>398</v>
      </c>
      <c r="D68" s="23" t="s">
        <v>399</v>
      </c>
      <c r="E68" s="24" t="s">
        <v>400</v>
      </c>
      <c r="F68" s="14" t="s">
        <v>160</v>
      </c>
      <c r="G68" s="14" t="s">
        <v>401</v>
      </c>
      <c r="H68" s="17" t="n">
        <v>42999</v>
      </c>
      <c r="I68" s="17" t="n">
        <v>44824</v>
      </c>
      <c r="J68" s="17" t="s">
        <v>274</v>
      </c>
      <c r="K68" s="15" t="s">
        <v>22</v>
      </c>
      <c r="L68" s="15" t="s">
        <v>180</v>
      </c>
    </row>
    <row r="69" s="18" customFormat="true" ht="38.1" hidden="false" customHeight="true" outlineLevel="0" collapsed="false">
      <c r="A69" s="13" t="s">
        <v>402</v>
      </c>
      <c r="B69" s="19" t="s">
        <v>403</v>
      </c>
      <c r="C69" s="19" t="s">
        <v>404</v>
      </c>
      <c r="D69" s="23" t="s">
        <v>405</v>
      </c>
      <c r="E69" s="24" t="s">
        <v>406</v>
      </c>
      <c r="F69" s="14" t="s">
        <v>36</v>
      </c>
      <c r="G69" s="14" t="s">
        <v>286</v>
      </c>
      <c r="H69" s="17" t="n">
        <v>42999</v>
      </c>
      <c r="I69" s="17" t="n">
        <v>44824</v>
      </c>
      <c r="J69" s="17" t="s">
        <v>274</v>
      </c>
      <c r="K69" s="15" t="s">
        <v>22</v>
      </c>
      <c r="L69" s="15" t="s">
        <v>180</v>
      </c>
    </row>
    <row r="70" s="18" customFormat="true" ht="38.1" hidden="false" customHeight="true" outlineLevel="0" collapsed="false">
      <c r="A70" s="13" t="s">
        <v>407</v>
      </c>
      <c r="B70" s="19" t="s">
        <v>408</v>
      </c>
      <c r="C70" s="19" t="s">
        <v>409</v>
      </c>
      <c r="D70" s="23" t="s">
        <v>410</v>
      </c>
      <c r="E70" s="24" t="s">
        <v>411</v>
      </c>
      <c r="F70" s="14" t="s">
        <v>412</v>
      </c>
      <c r="G70" s="14" t="s">
        <v>286</v>
      </c>
      <c r="H70" s="17" t="n">
        <v>42999</v>
      </c>
      <c r="I70" s="17" t="n">
        <v>44824</v>
      </c>
      <c r="J70" s="17" t="s">
        <v>274</v>
      </c>
      <c r="K70" s="15" t="s">
        <v>22</v>
      </c>
      <c r="L70" s="15" t="s">
        <v>180</v>
      </c>
    </row>
    <row r="71" s="18" customFormat="true" ht="38.1" hidden="false" customHeight="true" outlineLevel="0" collapsed="false">
      <c r="A71" s="13" t="s">
        <v>413</v>
      </c>
      <c r="B71" s="19" t="s">
        <v>414</v>
      </c>
      <c r="C71" s="19" t="s">
        <v>415</v>
      </c>
      <c r="D71" s="23" t="s">
        <v>416</v>
      </c>
      <c r="E71" s="24" t="s">
        <v>417</v>
      </c>
      <c r="F71" s="14" t="s">
        <v>85</v>
      </c>
      <c r="G71" s="14" t="s">
        <v>286</v>
      </c>
      <c r="H71" s="17" t="n">
        <v>42999</v>
      </c>
      <c r="I71" s="17" t="n">
        <v>44824</v>
      </c>
      <c r="J71" s="17" t="s">
        <v>274</v>
      </c>
      <c r="K71" s="15" t="s">
        <v>22</v>
      </c>
      <c r="L71" s="15" t="s">
        <v>180</v>
      </c>
    </row>
    <row r="72" s="18" customFormat="true" ht="38.1" hidden="false" customHeight="true" outlineLevel="0" collapsed="false">
      <c r="A72" s="13" t="s">
        <v>418</v>
      </c>
      <c r="B72" s="19" t="s">
        <v>419</v>
      </c>
      <c r="C72" s="19" t="s">
        <v>420</v>
      </c>
      <c r="D72" s="23" t="s">
        <v>421</v>
      </c>
      <c r="E72" s="24" t="s">
        <v>422</v>
      </c>
      <c r="F72" s="14" t="s">
        <v>36</v>
      </c>
      <c r="G72" s="14" t="s">
        <v>244</v>
      </c>
      <c r="H72" s="17" t="n">
        <v>42999</v>
      </c>
      <c r="I72" s="17" t="n">
        <v>44824</v>
      </c>
      <c r="J72" s="17" t="s">
        <v>274</v>
      </c>
      <c r="K72" s="15" t="s">
        <v>22</v>
      </c>
      <c r="L72" s="15" t="s">
        <v>180</v>
      </c>
    </row>
    <row r="73" s="18" customFormat="true" ht="38.1" hidden="false" customHeight="true" outlineLevel="0" collapsed="false">
      <c r="A73" s="13" t="s">
        <v>423</v>
      </c>
      <c r="B73" s="19" t="s">
        <v>424</v>
      </c>
      <c r="C73" s="19" t="s">
        <v>425</v>
      </c>
      <c r="D73" s="23" t="s">
        <v>426</v>
      </c>
      <c r="E73" s="24" t="s">
        <v>427</v>
      </c>
      <c r="F73" s="14" t="s">
        <v>110</v>
      </c>
      <c r="G73" s="14" t="s">
        <v>428</v>
      </c>
      <c r="H73" s="17" t="n">
        <v>42999</v>
      </c>
      <c r="I73" s="17" t="n">
        <v>44824</v>
      </c>
      <c r="J73" s="17" t="s">
        <v>274</v>
      </c>
      <c r="K73" s="15" t="s">
        <v>22</v>
      </c>
      <c r="L73" s="15" t="s">
        <v>180</v>
      </c>
    </row>
    <row r="74" s="18" customFormat="true" ht="38.1" hidden="false" customHeight="true" outlineLevel="0" collapsed="false">
      <c r="A74" s="13" t="s">
        <v>429</v>
      </c>
      <c r="B74" s="19" t="s">
        <v>430</v>
      </c>
      <c r="C74" s="19" t="s">
        <v>431</v>
      </c>
      <c r="D74" s="23" t="s">
        <v>432</v>
      </c>
      <c r="E74" s="24" t="s">
        <v>433</v>
      </c>
      <c r="F74" s="14" t="s">
        <v>434</v>
      </c>
      <c r="G74" s="14" t="s">
        <v>137</v>
      </c>
      <c r="H74" s="17" t="n">
        <v>43007</v>
      </c>
      <c r="I74" s="17" t="n">
        <v>44682</v>
      </c>
      <c r="J74" s="17" t="s">
        <v>274</v>
      </c>
      <c r="K74" s="15" t="s">
        <v>22</v>
      </c>
      <c r="L74" s="15" t="s">
        <v>180</v>
      </c>
    </row>
    <row r="75" s="18" customFormat="true" ht="38.1" hidden="false" customHeight="true" outlineLevel="0" collapsed="false">
      <c r="A75" s="13" t="s">
        <v>435</v>
      </c>
      <c r="B75" s="19" t="s">
        <v>436</v>
      </c>
      <c r="C75" s="19" t="s">
        <v>437</v>
      </c>
      <c r="D75" s="23" t="s">
        <v>330</v>
      </c>
      <c r="E75" s="24" t="s">
        <v>438</v>
      </c>
      <c r="F75" s="14" t="s">
        <v>67</v>
      </c>
      <c r="G75" s="14" t="s">
        <v>137</v>
      </c>
      <c r="H75" s="17" t="n">
        <v>43019</v>
      </c>
      <c r="I75" s="17" t="n">
        <v>44727</v>
      </c>
      <c r="J75" s="17" t="s">
        <v>274</v>
      </c>
      <c r="K75" s="15" t="s">
        <v>22</v>
      </c>
      <c r="L75" s="15" t="s">
        <v>180</v>
      </c>
    </row>
    <row r="76" s="18" customFormat="true" ht="38.1" hidden="false" customHeight="true" outlineLevel="0" collapsed="false">
      <c r="A76" s="13" t="s">
        <v>439</v>
      </c>
      <c r="B76" s="19" t="s">
        <v>440</v>
      </c>
      <c r="C76" s="19" t="s">
        <v>441</v>
      </c>
      <c r="D76" s="23" t="s">
        <v>442</v>
      </c>
      <c r="E76" s="24" t="s">
        <v>443</v>
      </c>
      <c r="F76" s="14" t="s">
        <v>67</v>
      </c>
      <c r="G76" s="14" t="s">
        <v>137</v>
      </c>
      <c r="H76" s="17" t="n">
        <v>43019</v>
      </c>
      <c r="I76" s="17" t="n">
        <v>44691</v>
      </c>
      <c r="J76" s="17" t="s">
        <v>274</v>
      </c>
      <c r="K76" s="15" t="s">
        <v>22</v>
      </c>
      <c r="L76" s="15" t="s">
        <v>180</v>
      </c>
    </row>
    <row r="77" s="18" customFormat="true" ht="38.1" hidden="false" customHeight="true" outlineLevel="0" collapsed="false">
      <c r="A77" s="13" t="s">
        <v>444</v>
      </c>
      <c r="B77" s="19" t="s">
        <v>445</v>
      </c>
      <c r="C77" s="19" t="s">
        <v>446</v>
      </c>
      <c r="D77" s="23" t="s">
        <v>447</v>
      </c>
      <c r="E77" s="24" t="s">
        <v>448</v>
      </c>
      <c r="F77" s="14" t="s">
        <v>36</v>
      </c>
      <c r="G77" s="14" t="s">
        <v>244</v>
      </c>
      <c r="H77" s="17" t="n">
        <v>43025</v>
      </c>
      <c r="I77" s="17" t="n">
        <v>44850</v>
      </c>
      <c r="J77" s="17" t="s">
        <v>274</v>
      </c>
      <c r="K77" s="15" t="s">
        <v>22</v>
      </c>
      <c r="L77" s="15" t="s">
        <v>180</v>
      </c>
    </row>
    <row r="78" s="18" customFormat="true" ht="38.1" hidden="false" customHeight="true" outlineLevel="0" collapsed="false">
      <c r="A78" s="13" t="s">
        <v>449</v>
      </c>
      <c r="B78" s="19" t="s">
        <v>450</v>
      </c>
      <c r="C78" s="19" t="s">
        <v>451</v>
      </c>
      <c r="D78" s="23" t="s">
        <v>452</v>
      </c>
      <c r="E78" s="24" t="s">
        <v>453</v>
      </c>
      <c r="F78" s="14" t="s">
        <v>255</v>
      </c>
      <c r="G78" s="14" t="s">
        <v>292</v>
      </c>
      <c r="H78" s="17" t="n">
        <v>43025</v>
      </c>
      <c r="I78" s="17" t="n">
        <v>44850</v>
      </c>
      <c r="J78" s="17" t="s">
        <v>274</v>
      </c>
      <c r="K78" s="15" t="s">
        <v>22</v>
      </c>
      <c r="L78" s="15" t="s">
        <v>180</v>
      </c>
    </row>
    <row r="79" s="18" customFormat="true" ht="38.1" hidden="false" customHeight="true" outlineLevel="0" collapsed="false">
      <c r="A79" s="13" t="s">
        <v>454</v>
      </c>
      <c r="B79" s="19" t="s">
        <v>455</v>
      </c>
      <c r="C79" s="19" t="s">
        <v>456</v>
      </c>
      <c r="D79" s="23" t="s">
        <v>457</v>
      </c>
      <c r="E79" s="24" t="s">
        <v>458</v>
      </c>
      <c r="F79" s="14" t="s">
        <v>36</v>
      </c>
      <c r="G79" s="14" t="s">
        <v>292</v>
      </c>
      <c r="H79" s="17" t="n">
        <v>43028</v>
      </c>
      <c r="I79" s="17" t="n">
        <v>44853</v>
      </c>
      <c r="J79" s="17" t="s">
        <v>274</v>
      </c>
      <c r="K79" s="15" t="s">
        <v>22</v>
      </c>
      <c r="L79" s="15" t="s">
        <v>180</v>
      </c>
    </row>
    <row r="80" s="18" customFormat="true" ht="50" hidden="false" customHeight="true" outlineLevel="0" collapsed="false">
      <c r="A80" s="13" t="s">
        <v>459</v>
      </c>
      <c r="B80" s="14" t="s">
        <v>460</v>
      </c>
      <c r="C80" s="19" t="s">
        <v>461</v>
      </c>
      <c r="D80" s="20" t="s">
        <v>452</v>
      </c>
      <c r="E80" s="21" t="s">
        <v>462</v>
      </c>
      <c r="F80" s="14" t="s">
        <v>255</v>
      </c>
      <c r="G80" s="14" t="s">
        <v>463</v>
      </c>
      <c r="H80" s="17" t="n">
        <v>43034</v>
      </c>
      <c r="I80" s="17" t="n">
        <v>44485</v>
      </c>
      <c r="J80" s="17" t="s">
        <v>274</v>
      </c>
      <c r="K80" s="15" t="s">
        <v>22</v>
      </c>
      <c r="L80" s="15" t="s">
        <v>180</v>
      </c>
    </row>
    <row r="81" s="18" customFormat="true" ht="38.1" hidden="false" customHeight="true" outlineLevel="0" collapsed="false">
      <c r="A81" s="13" t="s">
        <v>464</v>
      </c>
      <c r="B81" s="19" t="s">
        <v>465</v>
      </c>
      <c r="C81" s="19" t="s">
        <v>466</v>
      </c>
      <c r="D81" s="23" t="s">
        <v>208</v>
      </c>
      <c r="E81" s="24" t="s">
        <v>467</v>
      </c>
      <c r="F81" s="14" t="s">
        <v>468</v>
      </c>
      <c r="G81" s="14" t="s">
        <v>137</v>
      </c>
      <c r="H81" s="17" t="n">
        <v>42370</v>
      </c>
      <c r="I81" s="17" t="n">
        <v>44196</v>
      </c>
      <c r="J81" s="17" t="s">
        <v>469</v>
      </c>
      <c r="K81" s="15" t="s">
        <v>22</v>
      </c>
      <c r="L81" s="15" t="s">
        <v>180</v>
      </c>
    </row>
    <row r="82" s="18" customFormat="true" ht="38.1" hidden="false" customHeight="true" outlineLevel="0" collapsed="false">
      <c r="A82" s="13" t="s">
        <v>470</v>
      </c>
      <c r="B82" s="19" t="s">
        <v>471</v>
      </c>
      <c r="C82" s="19" t="s">
        <v>472</v>
      </c>
      <c r="D82" s="23" t="s">
        <v>201</v>
      </c>
      <c r="E82" s="24" t="s">
        <v>473</v>
      </c>
      <c r="F82" s="14" t="s">
        <v>160</v>
      </c>
      <c r="G82" s="14" t="s">
        <v>137</v>
      </c>
      <c r="H82" s="17" t="n">
        <v>42370</v>
      </c>
      <c r="I82" s="17" t="n">
        <v>44196</v>
      </c>
      <c r="J82" s="17" t="s">
        <v>469</v>
      </c>
      <c r="K82" s="15" t="s">
        <v>22</v>
      </c>
      <c r="L82" s="15" t="s">
        <v>180</v>
      </c>
    </row>
    <row r="83" s="18" customFormat="true" ht="38.1" hidden="false" customHeight="true" outlineLevel="0" collapsed="false">
      <c r="A83" s="13" t="s">
        <v>474</v>
      </c>
      <c r="B83" s="19" t="s">
        <v>475</v>
      </c>
      <c r="C83" s="19" t="s">
        <v>476</v>
      </c>
      <c r="D83" s="23" t="s">
        <v>218</v>
      </c>
      <c r="E83" s="24" t="s">
        <v>477</v>
      </c>
      <c r="F83" s="14" t="s">
        <v>43</v>
      </c>
      <c r="G83" s="14" t="s">
        <v>137</v>
      </c>
      <c r="H83" s="17" t="n">
        <v>42370</v>
      </c>
      <c r="I83" s="17" t="n">
        <v>44196</v>
      </c>
      <c r="J83" s="17" t="s">
        <v>469</v>
      </c>
      <c r="K83" s="15" t="s">
        <v>22</v>
      </c>
      <c r="L83" s="15" t="s">
        <v>180</v>
      </c>
    </row>
    <row r="84" s="18" customFormat="true" ht="38.1" hidden="false" customHeight="true" outlineLevel="0" collapsed="false">
      <c r="A84" s="13" t="s">
        <v>478</v>
      </c>
      <c r="B84" s="19" t="s">
        <v>479</v>
      </c>
      <c r="C84" s="19" t="s">
        <v>480</v>
      </c>
      <c r="D84" s="23" t="s">
        <v>224</v>
      </c>
      <c r="E84" s="24" t="s">
        <v>481</v>
      </c>
      <c r="F84" s="14" t="s">
        <v>226</v>
      </c>
      <c r="G84" s="14" t="s">
        <v>210</v>
      </c>
      <c r="H84" s="17" t="n">
        <v>42370</v>
      </c>
      <c r="I84" s="17" t="n">
        <v>44196</v>
      </c>
      <c r="J84" s="17" t="s">
        <v>469</v>
      </c>
      <c r="K84" s="15" t="s">
        <v>22</v>
      </c>
      <c r="L84" s="15" t="s">
        <v>180</v>
      </c>
    </row>
    <row r="85" s="18" customFormat="true" ht="38.1" hidden="false" customHeight="true" outlineLevel="0" collapsed="false">
      <c r="A85" s="13" t="s">
        <v>482</v>
      </c>
      <c r="B85" s="19" t="s">
        <v>483</v>
      </c>
      <c r="C85" s="19" t="s">
        <v>484</v>
      </c>
      <c r="D85" s="23" t="s">
        <v>231</v>
      </c>
      <c r="E85" s="24" t="s">
        <v>485</v>
      </c>
      <c r="F85" s="14" t="s">
        <v>43</v>
      </c>
      <c r="G85" s="14" t="s">
        <v>137</v>
      </c>
      <c r="H85" s="17" t="n">
        <v>42370</v>
      </c>
      <c r="I85" s="17" t="n">
        <v>44196</v>
      </c>
      <c r="J85" s="17" t="s">
        <v>469</v>
      </c>
      <c r="K85" s="15" t="s">
        <v>22</v>
      </c>
      <c r="L85" s="15" t="s">
        <v>180</v>
      </c>
    </row>
    <row r="86" s="18" customFormat="true" ht="38.1" hidden="false" customHeight="true" outlineLevel="0" collapsed="false">
      <c r="A86" s="13" t="s">
        <v>486</v>
      </c>
      <c r="B86" s="19" t="s">
        <v>487</v>
      </c>
      <c r="C86" s="19" t="s">
        <v>488</v>
      </c>
      <c r="D86" s="23" t="s">
        <v>236</v>
      </c>
      <c r="E86" s="24" t="s">
        <v>489</v>
      </c>
      <c r="F86" s="14" t="s">
        <v>490</v>
      </c>
      <c r="G86" s="14" t="s">
        <v>204</v>
      </c>
      <c r="H86" s="17" t="n">
        <v>42370</v>
      </c>
      <c r="I86" s="17" t="n">
        <v>44196</v>
      </c>
      <c r="J86" s="17" t="s">
        <v>469</v>
      </c>
      <c r="K86" s="15" t="s">
        <v>22</v>
      </c>
      <c r="L86" s="15" t="s">
        <v>180</v>
      </c>
    </row>
    <row r="87" s="18" customFormat="true" ht="38.1" hidden="false" customHeight="true" outlineLevel="0" collapsed="false">
      <c r="A87" s="13" t="s">
        <v>491</v>
      </c>
      <c r="B87" s="19" t="s">
        <v>492</v>
      </c>
      <c r="C87" s="19" t="s">
        <v>493</v>
      </c>
      <c r="D87" s="23" t="s">
        <v>242</v>
      </c>
      <c r="E87" s="24" t="s">
        <v>494</v>
      </c>
      <c r="F87" s="14" t="s">
        <v>495</v>
      </c>
      <c r="G87" s="14" t="s">
        <v>204</v>
      </c>
      <c r="H87" s="17" t="n">
        <v>42370</v>
      </c>
      <c r="I87" s="17" t="n">
        <v>44196</v>
      </c>
      <c r="J87" s="17" t="s">
        <v>469</v>
      </c>
      <c r="K87" s="15" t="s">
        <v>22</v>
      </c>
      <c r="L87" s="15" t="s">
        <v>180</v>
      </c>
    </row>
    <row r="88" s="18" customFormat="true" ht="38.1" hidden="false" customHeight="true" outlineLevel="0" collapsed="false">
      <c r="A88" s="13" t="s">
        <v>496</v>
      </c>
      <c r="B88" s="19" t="s">
        <v>497</v>
      </c>
      <c r="C88" s="19" t="s">
        <v>498</v>
      </c>
      <c r="D88" s="23" t="s">
        <v>248</v>
      </c>
      <c r="E88" s="24" t="s">
        <v>499</v>
      </c>
      <c r="F88" s="14" t="s">
        <v>110</v>
      </c>
      <c r="G88" s="14" t="s">
        <v>204</v>
      </c>
      <c r="H88" s="17" t="n">
        <v>42370</v>
      </c>
      <c r="I88" s="17" t="n">
        <v>44196</v>
      </c>
      <c r="J88" s="17" t="s">
        <v>469</v>
      </c>
      <c r="K88" s="15" t="s">
        <v>22</v>
      </c>
      <c r="L88" s="15" t="s">
        <v>180</v>
      </c>
    </row>
    <row r="89" s="18" customFormat="true" ht="38.1" hidden="false" customHeight="true" outlineLevel="0" collapsed="false">
      <c r="A89" s="13" t="s">
        <v>500</v>
      </c>
      <c r="B89" s="19" t="s">
        <v>501</v>
      </c>
      <c r="C89" s="19" t="s">
        <v>502</v>
      </c>
      <c r="D89" s="23" t="s">
        <v>253</v>
      </c>
      <c r="E89" s="24" t="s">
        <v>503</v>
      </c>
      <c r="F89" s="14" t="s">
        <v>110</v>
      </c>
      <c r="G89" s="14" t="s">
        <v>504</v>
      </c>
      <c r="H89" s="17" t="n">
        <v>42370</v>
      </c>
      <c r="I89" s="17" t="n">
        <v>44196</v>
      </c>
      <c r="J89" s="17" t="s">
        <v>505</v>
      </c>
      <c r="K89" s="15" t="s">
        <v>22</v>
      </c>
      <c r="L89" s="15" t="s">
        <v>180</v>
      </c>
    </row>
    <row r="90" s="18" customFormat="true" ht="38.1" hidden="false" customHeight="true" outlineLevel="0" collapsed="false">
      <c r="A90" s="13" t="s">
        <v>506</v>
      </c>
      <c r="B90" s="19" t="s">
        <v>507</v>
      </c>
      <c r="C90" s="19" t="s">
        <v>508</v>
      </c>
      <c r="D90" s="23" t="s">
        <v>259</v>
      </c>
      <c r="E90" s="24" t="s">
        <v>509</v>
      </c>
      <c r="F90" s="14" t="s">
        <v>110</v>
      </c>
      <c r="G90" s="14" t="s">
        <v>286</v>
      </c>
      <c r="H90" s="17" t="n">
        <v>42370</v>
      </c>
      <c r="I90" s="17" t="n">
        <v>44196</v>
      </c>
      <c r="J90" s="17" t="s">
        <v>505</v>
      </c>
      <c r="K90" s="15" t="s">
        <v>22</v>
      </c>
      <c r="L90" s="15" t="s">
        <v>180</v>
      </c>
    </row>
    <row r="91" s="18" customFormat="true" ht="38.1" hidden="false" customHeight="true" outlineLevel="0" collapsed="false">
      <c r="A91" s="13" t="s">
        <v>510</v>
      </c>
      <c r="B91" s="19" t="s">
        <v>511</v>
      </c>
      <c r="C91" s="19" t="s">
        <v>512</v>
      </c>
      <c r="D91" s="23" t="s">
        <v>264</v>
      </c>
      <c r="E91" s="24" t="s">
        <v>513</v>
      </c>
      <c r="F91" s="14" t="s">
        <v>110</v>
      </c>
      <c r="G91" s="14" t="s">
        <v>286</v>
      </c>
      <c r="H91" s="17" t="n">
        <v>42370</v>
      </c>
      <c r="I91" s="17" t="n">
        <v>44196</v>
      </c>
      <c r="J91" s="17" t="s">
        <v>505</v>
      </c>
      <c r="K91" s="15" t="s">
        <v>22</v>
      </c>
      <c r="L91" s="15" t="s">
        <v>180</v>
      </c>
    </row>
    <row r="92" s="18" customFormat="true" ht="38.1" hidden="false" customHeight="true" outlineLevel="0" collapsed="false">
      <c r="A92" s="13" t="s">
        <v>514</v>
      </c>
      <c r="B92" s="19" t="s">
        <v>515</v>
      </c>
      <c r="C92" s="19" t="s">
        <v>516</v>
      </c>
      <c r="D92" s="23" t="s">
        <v>270</v>
      </c>
      <c r="E92" s="24" t="s">
        <v>517</v>
      </c>
      <c r="F92" s="14" t="s">
        <v>490</v>
      </c>
      <c r="G92" s="14" t="s">
        <v>518</v>
      </c>
      <c r="H92" s="17" t="n">
        <v>42370</v>
      </c>
      <c r="I92" s="17" t="n">
        <v>44196</v>
      </c>
      <c r="J92" s="17" t="s">
        <v>505</v>
      </c>
      <c r="K92" s="15" t="s">
        <v>22</v>
      </c>
      <c r="L92" s="15" t="s">
        <v>180</v>
      </c>
    </row>
    <row r="93" s="18" customFormat="true" ht="38.1" hidden="false" customHeight="true" outlineLevel="0" collapsed="false">
      <c r="A93" s="13" t="s">
        <v>519</v>
      </c>
      <c r="B93" s="19" t="s">
        <v>520</v>
      </c>
      <c r="C93" s="19" t="s">
        <v>521</v>
      </c>
      <c r="D93" s="23" t="s">
        <v>522</v>
      </c>
      <c r="E93" s="24" t="s">
        <v>523</v>
      </c>
      <c r="F93" s="14" t="s">
        <v>160</v>
      </c>
      <c r="G93" s="14" t="s">
        <v>137</v>
      </c>
      <c r="H93" s="17" t="n">
        <v>42382</v>
      </c>
      <c r="I93" s="17" t="n">
        <v>44208</v>
      </c>
      <c r="J93" s="17" t="s">
        <v>505</v>
      </c>
      <c r="K93" s="15" t="s">
        <v>22</v>
      </c>
      <c r="L93" s="15" t="s">
        <v>180</v>
      </c>
    </row>
    <row r="94" s="18" customFormat="true" ht="38.1" hidden="false" customHeight="true" outlineLevel="0" collapsed="false">
      <c r="A94" s="13" t="s">
        <v>524</v>
      </c>
      <c r="B94" s="19" t="s">
        <v>525</v>
      </c>
      <c r="C94" s="19" t="s">
        <v>526</v>
      </c>
      <c r="D94" s="23" t="s">
        <v>527</v>
      </c>
      <c r="E94" s="24" t="s">
        <v>528</v>
      </c>
      <c r="F94" s="14" t="s">
        <v>529</v>
      </c>
      <c r="G94" s="14" t="s">
        <v>530</v>
      </c>
      <c r="H94" s="17" t="n">
        <v>42382</v>
      </c>
      <c r="I94" s="17" t="n">
        <v>44208</v>
      </c>
      <c r="J94" s="17" t="s">
        <v>505</v>
      </c>
      <c r="K94" s="15" t="s">
        <v>22</v>
      </c>
      <c r="L94" s="15" t="s">
        <v>180</v>
      </c>
    </row>
    <row r="95" s="18" customFormat="true" ht="38.1" hidden="false" customHeight="true" outlineLevel="0" collapsed="false">
      <c r="A95" s="13" t="s">
        <v>531</v>
      </c>
      <c r="B95" s="19" t="s">
        <v>532</v>
      </c>
      <c r="C95" s="19" t="s">
        <v>533</v>
      </c>
      <c r="D95" s="23" t="s">
        <v>534</v>
      </c>
      <c r="E95" s="24" t="s">
        <v>535</v>
      </c>
      <c r="F95" s="14" t="s">
        <v>36</v>
      </c>
      <c r="G95" s="14" t="s">
        <v>536</v>
      </c>
      <c r="H95" s="17" t="n">
        <v>42396</v>
      </c>
      <c r="I95" s="17" t="n">
        <v>44222</v>
      </c>
      <c r="J95" s="17" t="s">
        <v>505</v>
      </c>
      <c r="K95" s="15" t="s">
        <v>22</v>
      </c>
      <c r="L95" s="15" t="s">
        <v>180</v>
      </c>
    </row>
    <row r="96" s="18" customFormat="true" ht="38.1" hidden="false" customHeight="true" outlineLevel="0" collapsed="false">
      <c r="A96" s="13" t="s">
        <v>537</v>
      </c>
      <c r="B96" s="19" t="s">
        <v>538</v>
      </c>
      <c r="C96" s="19" t="s">
        <v>539</v>
      </c>
      <c r="D96" s="23" t="s">
        <v>540</v>
      </c>
      <c r="E96" s="24" t="s">
        <v>541</v>
      </c>
      <c r="F96" s="14" t="s">
        <v>490</v>
      </c>
      <c r="G96" s="14" t="s">
        <v>542</v>
      </c>
      <c r="H96" s="17" t="n">
        <v>42396</v>
      </c>
      <c r="I96" s="17" t="n">
        <v>44222</v>
      </c>
      <c r="J96" s="17" t="s">
        <v>505</v>
      </c>
      <c r="K96" s="15" t="s">
        <v>22</v>
      </c>
      <c r="L96" s="15" t="s">
        <v>180</v>
      </c>
    </row>
    <row r="97" s="18" customFormat="true" ht="38.1" hidden="false" customHeight="true" outlineLevel="0" collapsed="false">
      <c r="A97" s="13" t="s">
        <v>543</v>
      </c>
      <c r="B97" s="19" t="s">
        <v>544</v>
      </c>
      <c r="C97" s="19" t="s">
        <v>545</v>
      </c>
      <c r="D97" s="23" t="s">
        <v>546</v>
      </c>
      <c r="E97" s="24" t="s">
        <v>547</v>
      </c>
      <c r="F97" s="14" t="s">
        <v>110</v>
      </c>
      <c r="G97" s="14" t="s">
        <v>286</v>
      </c>
      <c r="H97" s="17" t="n">
        <v>42398</v>
      </c>
      <c r="I97" s="17" t="n">
        <v>44224</v>
      </c>
      <c r="J97" s="17" t="s">
        <v>505</v>
      </c>
      <c r="K97" s="15" t="s">
        <v>22</v>
      </c>
      <c r="L97" s="15" t="s">
        <v>180</v>
      </c>
    </row>
    <row r="98" s="18" customFormat="true" ht="38.1" hidden="false" customHeight="true" outlineLevel="0" collapsed="false">
      <c r="A98" s="13" t="s">
        <v>548</v>
      </c>
      <c r="B98" s="19" t="s">
        <v>549</v>
      </c>
      <c r="C98" s="19" t="s">
        <v>550</v>
      </c>
      <c r="D98" s="23" t="s">
        <v>551</v>
      </c>
      <c r="E98" s="24" t="s">
        <v>552</v>
      </c>
      <c r="F98" s="14" t="s">
        <v>43</v>
      </c>
      <c r="G98" s="14" t="s">
        <v>137</v>
      </c>
      <c r="H98" s="17" t="n">
        <v>42403</v>
      </c>
      <c r="I98" s="17" t="n">
        <v>44229</v>
      </c>
      <c r="J98" s="17" t="s">
        <v>505</v>
      </c>
      <c r="K98" s="15" t="s">
        <v>22</v>
      </c>
      <c r="L98" s="15" t="s">
        <v>180</v>
      </c>
    </row>
    <row r="99" s="18" customFormat="true" ht="38.1" hidden="false" customHeight="true" outlineLevel="0" collapsed="false">
      <c r="A99" s="13" t="s">
        <v>553</v>
      </c>
      <c r="B99" s="19" t="s">
        <v>554</v>
      </c>
      <c r="C99" s="19" t="s">
        <v>555</v>
      </c>
      <c r="D99" s="23" t="s">
        <v>556</v>
      </c>
      <c r="E99" s="24" t="s">
        <v>557</v>
      </c>
      <c r="F99" s="14" t="s">
        <v>349</v>
      </c>
      <c r="G99" s="14" t="s">
        <v>137</v>
      </c>
      <c r="H99" s="17" t="n">
        <v>42426</v>
      </c>
      <c r="I99" s="17" t="n">
        <v>44252</v>
      </c>
      <c r="J99" s="17" t="s">
        <v>505</v>
      </c>
      <c r="K99" s="15" t="s">
        <v>22</v>
      </c>
      <c r="L99" s="15" t="s">
        <v>180</v>
      </c>
    </row>
    <row r="100" s="18" customFormat="true" ht="38.1" hidden="false" customHeight="true" outlineLevel="0" collapsed="false">
      <c r="A100" s="13" t="s">
        <v>558</v>
      </c>
      <c r="B100" s="19" t="s">
        <v>559</v>
      </c>
      <c r="C100" s="19" t="s">
        <v>560</v>
      </c>
      <c r="D100" s="23" t="s">
        <v>561</v>
      </c>
      <c r="E100" s="24" t="s">
        <v>562</v>
      </c>
      <c r="F100" s="14" t="s">
        <v>349</v>
      </c>
      <c r="G100" s="14" t="s">
        <v>137</v>
      </c>
      <c r="H100" s="17" t="n">
        <v>42436</v>
      </c>
      <c r="I100" s="17" t="n">
        <v>44261</v>
      </c>
      <c r="J100" s="17" t="s">
        <v>505</v>
      </c>
      <c r="K100" s="15" t="s">
        <v>22</v>
      </c>
      <c r="L100" s="15" t="s">
        <v>180</v>
      </c>
    </row>
    <row r="101" s="18" customFormat="true" ht="38.1" hidden="false" customHeight="true" outlineLevel="0" collapsed="false">
      <c r="A101" s="13" t="s">
        <v>563</v>
      </c>
      <c r="B101" s="19" t="s">
        <v>564</v>
      </c>
      <c r="C101" s="19" t="s">
        <v>565</v>
      </c>
      <c r="D101" s="23" t="s">
        <v>566</v>
      </c>
      <c r="E101" s="24" t="s">
        <v>567</v>
      </c>
      <c r="F101" s="14" t="s">
        <v>255</v>
      </c>
      <c r="G101" s="14" t="s">
        <v>568</v>
      </c>
      <c r="H101" s="17" t="n">
        <v>42461</v>
      </c>
      <c r="I101" s="17" t="n">
        <v>44286</v>
      </c>
      <c r="J101" s="17" t="s">
        <v>505</v>
      </c>
      <c r="K101" s="15" t="s">
        <v>22</v>
      </c>
      <c r="L101" s="15" t="s">
        <v>180</v>
      </c>
    </row>
    <row r="102" s="18" customFormat="true" ht="38.1" hidden="false" customHeight="true" outlineLevel="0" collapsed="false">
      <c r="A102" s="13" t="s">
        <v>569</v>
      </c>
      <c r="B102" s="19" t="s">
        <v>570</v>
      </c>
      <c r="C102" s="19" t="s">
        <v>571</v>
      </c>
      <c r="D102" s="23" t="s">
        <v>572</v>
      </c>
      <c r="E102" s="24" t="s">
        <v>573</v>
      </c>
      <c r="F102" s="14" t="s">
        <v>325</v>
      </c>
      <c r="G102" s="14" t="s">
        <v>204</v>
      </c>
      <c r="H102" s="17" t="n">
        <v>42461</v>
      </c>
      <c r="I102" s="17" t="n">
        <v>44286</v>
      </c>
      <c r="J102" s="17" t="s">
        <v>505</v>
      </c>
      <c r="K102" s="15" t="s">
        <v>22</v>
      </c>
      <c r="L102" s="15" t="s">
        <v>180</v>
      </c>
    </row>
    <row r="103" s="18" customFormat="true" ht="38.1" hidden="false" customHeight="true" outlineLevel="0" collapsed="false">
      <c r="A103" s="13" t="s">
        <v>574</v>
      </c>
      <c r="B103" s="19" t="s">
        <v>575</v>
      </c>
      <c r="C103" s="19" t="s">
        <v>576</v>
      </c>
      <c r="D103" s="23" t="s">
        <v>577</v>
      </c>
      <c r="E103" s="24" t="s">
        <v>578</v>
      </c>
      <c r="F103" s="14" t="s">
        <v>529</v>
      </c>
      <c r="G103" s="14" t="s">
        <v>579</v>
      </c>
      <c r="H103" s="17" t="n">
        <v>42465</v>
      </c>
      <c r="I103" s="17" t="n">
        <v>44290</v>
      </c>
      <c r="J103" s="17" t="s">
        <v>505</v>
      </c>
      <c r="K103" s="15" t="s">
        <v>22</v>
      </c>
      <c r="L103" s="15" t="s">
        <v>180</v>
      </c>
    </row>
    <row r="104" s="18" customFormat="true" ht="38.1" hidden="false" customHeight="true" outlineLevel="0" collapsed="false">
      <c r="A104" s="13" t="s">
        <v>580</v>
      </c>
      <c r="B104" s="19" t="s">
        <v>581</v>
      </c>
      <c r="C104" s="19" t="s">
        <v>582</v>
      </c>
      <c r="D104" s="23" t="s">
        <v>583</v>
      </c>
      <c r="E104" s="24" t="s">
        <v>584</v>
      </c>
      <c r="F104" s="14" t="s">
        <v>43</v>
      </c>
      <c r="G104" s="14" t="s">
        <v>137</v>
      </c>
      <c r="H104" s="17" t="n">
        <v>42474</v>
      </c>
      <c r="I104" s="17" t="n">
        <v>44299</v>
      </c>
      <c r="J104" s="17" t="s">
        <v>505</v>
      </c>
      <c r="K104" s="15" t="s">
        <v>22</v>
      </c>
      <c r="L104" s="15" t="s">
        <v>180</v>
      </c>
    </row>
    <row r="105" s="18" customFormat="true" ht="38.1" hidden="false" customHeight="true" outlineLevel="0" collapsed="false">
      <c r="A105" s="13" t="s">
        <v>585</v>
      </c>
      <c r="B105" s="19" t="s">
        <v>586</v>
      </c>
      <c r="C105" s="19" t="s">
        <v>587</v>
      </c>
      <c r="D105" s="23" t="s">
        <v>588</v>
      </c>
      <c r="E105" s="24" t="s">
        <v>589</v>
      </c>
      <c r="F105" s="14" t="s">
        <v>130</v>
      </c>
      <c r="G105" s="14" t="s">
        <v>137</v>
      </c>
      <c r="H105" s="17" t="n">
        <v>42481</v>
      </c>
      <c r="I105" s="17" t="n">
        <v>44306</v>
      </c>
      <c r="J105" s="17" t="s">
        <v>505</v>
      </c>
      <c r="K105" s="15" t="s">
        <v>22</v>
      </c>
      <c r="L105" s="15" t="s">
        <v>180</v>
      </c>
    </row>
    <row r="106" s="18" customFormat="true" ht="38.1" hidden="false" customHeight="true" outlineLevel="0" collapsed="false">
      <c r="A106" s="13" t="s">
        <v>590</v>
      </c>
      <c r="B106" s="19" t="s">
        <v>591</v>
      </c>
      <c r="C106" s="19" t="s">
        <v>592</v>
      </c>
      <c r="D106" s="23" t="s">
        <v>593</v>
      </c>
      <c r="E106" s="24" t="s">
        <v>594</v>
      </c>
      <c r="F106" s="14" t="s">
        <v>349</v>
      </c>
      <c r="G106" s="14" t="s">
        <v>595</v>
      </c>
      <c r="H106" s="17" t="n">
        <v>42489</v>
      </c>
      <c r="I106" s="17" t="n">
        <v>44314</v>
      </c>
      <c r="J106" s="17" t="s">
        <v>505</v>
      </c>
      <c r="K106" s="15" t="s">
        <v>22</v>
      </c>
      <c r="L106" s="15" t="s">
        <v>180</v>
      </c>
    </row>
    <row r="107" s="18" customFormat="true" ht="38.1" hidden="false" customHeight="true" outlineLevel="0" collapsed="false">
      <c r="A107" s="13" t="s">
        <v>596</v>
      </c>
      <c r="B107" s="19" t="s">
        <v>597</v>
      </c>
      <c r="C107" s="19" t="s">
        <v>598</v>
      </c>
      <c r="D107" s="23" t="s">
        <v>599</v>
      </c>
      <c r="E107" s="24" t="s">
        <v>600</v>
      </c>
      <c r="F107" s="14" t="s">
        <v>43</v>
      </c>
      <c r="G107" s="14" t="s">
        <v>137</v>
      </c>
      <c r="H107" s="17" t="n">
        <v>42495</v>
      </c>
      <c r="I107" s="17" t="n">
        <v>44320</v>
      </c>
      <c r="J107" s="17" t="s">
        <v>505</v>
      </c>
      <c r="K107" s="15" t="s">
        <v>22</v>
      </c>
      <c r="L107" s="15" t="s">
        <v>180</v>
      </c>
    </row>
    <row r="108" s="18" customFormat="true" ht="38.1" hidden="false" customHeight="true" outlineLevel="0" collapsed="false">
      <c r="A108" s="13" t="s">
        <v>601</v>
      </c>
      <c r="B108" s="19" t="s">
        <v>602</v>
      </c>
      <c r="C108" s="19" t="s">
        <v>603</v>
      </c>
      <c r="D108" s="23" t="s">
        <v>604</v>
      </c>
      <c r="E108" s="24" t="s">
        <v>605</v>
      </c>
      <c r="F108" s="14" t="s">
        <v>160</v>
      </c>
      <c r="G108" s="14" t="s">
        <v>137</v>
      </c>
      <c r="H108" s="17" t="n">
        <v>42499</v>
      </c>
      <c r="I108" s="17" t="n">
        <v>44324</v>
      </c>
      <c r="J108" s="17" t="s">
        <v>505</v>
      </c>
      <c r="K108" s="15" t="s">
        <v>22</v>
      </c>
      <c r="L108" s="15" t="s">
        <v>180</v>
      </c>
    </row>
    <row r="109" s="18" customFormat="true" ht="38.1" hidden="false" customHeight="true" outlineLevel="0" collapsed="false">
      <c r="A109" s="13" t="s">
        <v>606</v>
      </c>
      <c r="B109" s="19" t="s">
        <v>607</v>
      </c>
      <c r="C109" s="19" t="s">
        <v>608</v>
      </c>
      <c r="D109" s="23" t="s">
        <v>609</v>
      </c>
      <c r="E109" s="24" t="s">
        <v>610</v>
      </c>
      <c r="F109" s="14" t="s">
        <v>43</v>
      </c>
      <c r="G109" s="14" t="s">
        <v>137</v>
      </c>
      <c r="H109" s="17" t="n">
        <v>42510</v>
      </c>
      <c r="I109" s="17" t="n">
        <v>44335</v>
      </c>
      <c r="J109" s="17" t="s">
        <v>505</v>
      </c>
      <c r="K109" s="15" t="s">
        <v>22</v>
      </c>
      <c r="L109" s="15" t="s">
        <v>180</v>
      </c>
    </row>
    <row r="110" s="18" customFormat="true" ht="38.1" hidden="false" customHeight="true" outlineLevel="0" collapsed="false">
      <c r="A110" s="13" t="s">
        <v>611</v>
      </c>
      <c r="B110" s="19" t="s">
        <v>612</v>
      </c>
      <c r="C110" s="19" t="s">
        <v>613</v>
      </c>
      <c r="D110" s="23" t="s">
        <v>614</v>
      </c>
      <c r="E110" s="24" t="s">
        <v>615</v>
      </c>
      <c r="F110" s="14" t="s">
        <v>36</v>
      </c>
      <c r="G110" s="14" t="s">
        <v>204</v>
      </c>
      <c r="H110" s="17" t="n">
        <v>42516</v>
      </c>
      <c r="I110" s="17" t="n">
        <v>44341</v>
      </c>
      <c r="J110" s="17" t="s">
        <v>505</v>
      </c>
      <c r="K110" s="15" t="s">
        <v>22</v>
      </c>
      <c r="L110" s="15" t="s">
        <v>180</v>
      </c>
    </row>
    <row r="111" s="18" customFormat="true" ht="38.1" hidden="false" customHeight="true" outlineLevel="0" collapsed="false">
      <c r="A111" s="13" t="s">
        <v>616</v>
      </c>
      <c r="B111" s="19" t="s">
        <v>617</v>
      </c>
      <c r="C111" s="19" t="s">
        <v>618</v>
      </c>
      <c r="D111" s="23" t="s">
        <v>619</v>
      </c>
      <c r="E111" s="24" t="s">
        <v>620</v>
      </c>
      <c r="F111" s="14" t="s">
        <v>36</v>
      </c>
      <c r="G111" s="14" t="s">
        <v>286</v>
      </c>
      <c r="H111" s="17" t="n">
        <v>42520</v>
      </c>
      <c r="I111" s="17" t="n">
        <v>44345</v>
      </c>
      <c r="J111" s="17" t="s">
        <v>505</v>
      </c>
      <c r="K111" s="15" t="s">
        <v>22</v>
      </c>
      <c r="L111" s="15" t="s">
        <v>180</v>
      </c>
    </row>
    <row r="112" s="18" customFormat="true" ht="38.1" hidden="false" customHeight="true" outlineLevel="0" collapsed="false">
      <c r="A112" s="13" t="s">
        <v>621</v>
      </c>
      <c r="B112" s="19" t="s">
        <v>622</v>
      </c>
      <c r="C112" s="19" t="s">
        <v>623</v>
      </c>
      <c r="D112" s="23" t="s">
        <v>624</v>
      </c>
      <c r="E112" s="24" t="s">
        <v>625</v>
      </c>
      <c r="F112" s="14" t="s">
        <v>495</v>
      </c>
      <c r="G112" s="14" t="s">
        <v>204</v>
      </c>
      <c r="H112" s="17" t="n">
        <v>42522</v>
      </c>
      <c r="I112" s="17" t="n">
        <v>44196</v>
      </c>
      <c r="J112" s="17" t="s">
        <v>505</v>
      </c>
      <c r="K112" s="15" t="s">
        <v>22</v>
      </c>
      <c r="L112" s="15" t="s">
        <v>180</v>
      </c>
    </row>
    <row r="113" s="18" customFormat="true" ht="38.1" hidden="false" customHeight="true" outlineLevel="0" collapsed="false">
      <c r="A113" s="13" t="s">
        <v>626</v>
      </c>
      <c r="B113" s="19" t="s">
        <v>627</v>
      </c>
      <c r="C113" s="19" t="s">
        <v>628</v>
      </c>
      <c r="D113" s="23" t="s">
        <v>629</v>
      </c>
      <c r="E113" s="24" t="s">
        <v>630</v>
      </c>
      <c r="F113" s="14" t="s">
        <v>43</v>
      </c>
      <c r="G113" s="14" t="s">
        <v>137</v>
      </c>
      <c r="H113" s="17" t="n">
        <v>42524</v>
      </c>
      <c r="I113" s="17" t="n">
        <v>44349</v>
      </c>
      <c r="J113" s="17" t="s">
        <v>505</v>
      </c>
      <c r="K113" s="15" t="s">
        <v>22</v>
      </c>
      <c r="L113" s="15" t="s">
        <v>180</v>
      </c>
    </row>
    <row r="114" s="18" customFormat="true" ht="38.1" hidden="false" customHeight="true" outlineLevel="0" collapsed="false">
      <c r="A114" s="13" t="s">
        <v>631</v>
      </c>
      <c r="B114" s="19" t="s">
        <v>632</v>
      </c>
      <c r="C114" s="19" t="s">
        <v>633</v>
      </c>
      <c r="D114" s="23" t="s">
        <v>634</v>
      </c>
      <c r="E114" s="24" t="s">
        <v>635</v>
      </c>
      <c r="F114" s="14" t="s">
        <v>130</v>
      </c>
      <c r="G114" s="14" t="s">
        <v>137</v>
      </c>
      <c r="H114" s="17" t="n">
        <v>42534</v>
      </c>
      <c r="I114" s="17" t="n">
        <v>44359</v>
      </c>
      <c r="J114" s="17" t="s">
        <v>505</v>
      </c>
      <c r="K114" s="15" t="s">
        <v>22</v>
      </c>
      <c r="L114" s="15" t="s">
        <v>180</v>
      </c>
    </row>
    <row r="115" s="18" customFormat="true" ht="38.1" hidden="false" customHeight="true" outlineLevel="0" collapsed="false">
      <c r="A115" s="13" t="s">
        <v>636</v>
      </c>
      <c r="B115" s="19" t="s">
        <v>637</v>
      </c>
      <c r="C115" s="19" t="s">
        <v>638</v>
      </c>
      <c r="D115" s="23" t="s">
        <v>639</v>
      </c>
      <c r="E115" s="24" t="s">
        <v>640</v>
      </c>
      <c r="F115" s="14" t="s">
        <v>130</v>
      </c>
      <c r="G115" s="14" t="s">
        <v>137</v>
      </c>
      <c r="H115" s="17" t="n">
        <v>42548</v>
      </c>
      <c r="I115" s="17" t="n">
        <v>44373</v>
      </c>
      <c r="J115" s="17" t="s">
        <v>505</v>
      </c>
      <c r="K115" s="15" t="s">
        <v>22</v>
      </c>
      <c r="L115" s="15" t="s">
        <v>180</v>
      </c>
    </row>
    <row r="116" s="18" customFormat="true" ht="38.1" hidden="false" customHeight="true" outlineLevel="0" collapsed="false">
      <c r="A116" s="13" t="s">
        <v>641</v>
      </c>
      <c r="B116" s="19" t="s">
        <v>642</v>
      </c>
      <c r="C116" s="19" t="s">
        <v>643</v>
      </c>
      <c r="D116" s="23" t="s">
        <v>644</v>
      </c>
      <c r="E116" s="24" t="s">
        <v>645</v>
      </c>
      <c r="F116" s="14" t="s">
        <v>36</v>
      </c>
      <c r="G116" s="14" t="s">
        <v>204</v>
      </c>
      <c r="H116" s="17" t="n">
        <v>42559</v>
      </c>
      <c r="I116" s="17" t="n">
        <v>44384</v>
      </c>
      <c r="J116" s="17" t="s">
        <v>505</v>
      </c>
      <c r="K116" s="15" t="s">
        <v>22</v>
      </c>
      <c r="L116" s="15" t="s">
        <v>180</v>
      </c>
    </row>
    <row r="117" s="18" customFormat="true" ht="38.1" hidden="false" customHeight="true" outlineLevel="0" collapsed="false">
      <c r="A117" s="13" t="s">
        <v>646</v>
      </c>
      <c r="B117" s="19" t="s">
        <v>647</v>
      </c>
      <c r="C117" s="19" t="s">
        <v>648</v>
      </c>
      <c r="D117" s="23" t="s">
        <v>649</v>
      </c>
      <c r="E117" s="24" t="s">
        <v>650</v>
      </c>
      <c r="F117" s="14" t="s">
        <v>130</v>
      </c>
      <c r="G117" s="14" t="s">
        <v>137</v>
      </c>
      <c r="H117" s="17" t="n">
        <v>42563</v>
      </c>
      <c r="I117" s="17" t="n">
        <v>44388</v>
      </c>
      <c r="J117" s="17" t="s">
        <v>505</v>
      </c>
      <c r="K117" s="15" t="s">
        <v>22</v>
      </c>
      <c r="L117" s="15" t="s">
        <v>180</v>
      </c>
    </row>
    <row r="118" s="18" customFormat="true" ht="38.1" hidden="false" customHeight="true" outlineLevel="0" collapsed="false">
      <c r="A118" s="13" t="s">
        <v>651</v>
      </c>
      <c r="B118" s="19" t="s">
        <v>652</v>
      </c>
      <c r="C118" s="19" t="s">
        <v>653</v>
      </c>
      <c r="D118" s="23" t="s">
        <v>654</v>
      </c>
      <c r="E118" s="24" t="s">
        <v>655</v>
      </c>
      <c r="F118" s="14" t="s">
        <v>43</v>
      </c>
      <c r="G118" s="14" t="s">
        <v>656</v>
      </c>
      <c r="H118" s="17" t="n">
        <v>43042</v>
      </c>
      <c r="I118" s="17" t="n">
        <v>44867</v>
      </c>
      <c r="J118" s="17" t="s">
        <v>505</v>
      </c>
      <c r="K118" s="15" t="s">
        <v>22</v>
      </c>
      <c r="L118" s="15" t="s">
        <v>180</v>
      </c>
    </row>
    <row r="119" s="18" customFormat="true" ht="38.1" hidden="false" customHeight="true" outlineLevel="0" collapsed="false">
      <c r="A119" s="13" t="s">
        <v>657</v>
      </c>
      <c r="B119" s="19" t="s">
        <v>658</v>
      </c>
      <c r="C119" s="19" t="s">
        <v>659</v>
      </c>
      <c r="D119" s="23" t="s">
        <v>660</v>
      </c>
      <c r="E119" s="24" t="s">
        <v>661</v>
      </c>
      <c r="F119" s="14" t="s">
        <v>50</v>
      </c>
      <c r="G119" s="14" t="s">
        <v>662</v>
      </c>
      <c r="H119" s="17" t="n">
        <v>43042</v>
      </c>
      <c r="I119" s="17" t="n">
        <v>44867</v>
      </c>
      <c r="J119" s="17" t="s">
        <v>505</v>
      </c>
      <c r="K119" s="15" t="s">
        <v>22</v>
      </c>
      <c r="L119" s="15" t="s">
        <v>180</v>
      </c>
    </row>
    <row r="120" s="18" customFormat="true" ht="38.1" hidden="false" customHeight="true" outlineLevel="0" collapsed="false">
      <c r="A120" s="13" t="s">
        <v>663</v>
      </c>
      <c r="B120" s="19" t="s">
        <v>664</v>
      </c>
      <c r="C120" s="19" t="s">
        <v>665</v>
      </c>
      <c r="D120" s="23" t="s">
        <v>666</v>
      </c>
      <c r="E120" s="24" t="s">
        <v>667</v>
      </c>
      <c r="F120" s="14" t="s">
        <v>85</v>
      </c>
      <c r="G120" s="14" t="s">
        <v>204</v>
      </c>
      <c r="H120" s="17" t="n">
        <v>43045</v>
      </c>
      <c r="I120" s="17" t="n">
        <v>44870</v>
      </c>
      <c r="J120" s="17" t="s">
        <v>505</v>
      </c>
      <c r="K120" s="15" t="s">
        <v>22</v>
      </c>
      <c r="L120" s="15" t="s">
        <v>180</v>
      </c>
    </row>
    <row r="121" s="18" customFormat="true" ht="38.1" hidden="false" customHeight="true" outlineLevel="0" collapsed="false">
      <c r="A121" s="13" t="s">
        <v>668</v>
      </c>
      <c r="B121" s="19" t="s">
        <v>669</v>
      </c>
      <c r="C121" s="19" t="s">
        <v>670</v>
      </c>
      <c r="D121" s="23" t="s">
        <v>671</v>
      </c>
      <c r="E121" s="24" t="s">
        <v>672</v>
      </c>
      <c r="F121" s="14" t="s">
        <v>36</v>
      </c>
      <c r="G121" s="14" t="s">
        <v>286</v>
      </c>
      <c r="H121" s="17" t="n">
        <v>43052</v>
      </c>
      <c r="I121" s="17" t="n">
        <v>44877</v>
      </c>
      <c r="J121" s="17" t="s">
        <v>505</v>
      </c>
      <c r="K121" s="15" t="s">
        <v>22</v>
      </c>
      <c r="L121" s="15" t="s">
        <v>180</v>
      </c>
    </row>
    <row r="122" s="18" customFormat="true" ht="38.1" hidden="false" customHeight="true" outlineLevel="0" collapsed="false">
      <c r="A122" s="13" t="s">
        <v>673</v>
      </c>
      <c r="B122" s="19" t="s">
        <v>674</v>
      </c>
      <c r="C122" s="19" t="s">
        <v>675</v>
      </c>
      <c r="D122" s="23" t="s">
        <v>676</v>
      </c>
      <c r="E122" s="24" t="s">
        <v>677</v>
      </c>
      <c r="F122" s="14" t="s">
        <v>43</v>
      </c>
      <c r="G122" s="14" t="s">
        <v>137</v>
      </c>
      <c r="H122" s="17" t="n">
        <v>43053</v>
      </c>
      <c r="I122" s="17" t="n">
        <v>44878</v>
      </c>
      <c r="J122" s="17" t="s">
        <v>505</v>
      </c>
      <c r="K122" s="15" t="s">
        <v>22</v>
      </c>
      <c r="L122" s="15" t="s">
        <v>180</v>
      </c>
    </row>
    <row r="123" s="18" customFormat="true" ht="38.1" hidden="false" customHeight="true" outlineLevel="0" collapsed="false">
      <c r="A123" s="13" t="s">
        <v>678</v>
      </c>
      <c r="B123" s="19" t="s">
        <v>679</v>
      </c>
      <c r="C123" s="19" t="s">
        <v>680</v>
      </c>
      <c r="D123" s="23" t="s">
        <v>681</v>
      </c>
      <c r="E123" s="24" t="s">
        <v>682</v>
      </c>
      <c r="F123" s="14" t="s">
        <v>67</v>
      </c>
      <c r="G123" s="14" t="s">
        <v>137</v>
      </c>
      <c r="H123" s="17" t="n">
        <v>43059</v>
      </c>
      <c r="I123" s="17" t="n">
        <v>44884</v>
      </c>
      <c r="J123" s="17" t="s">
        <v>505</v>
      </c>
      <c r="K123" s="15" t="s">
        <v>22</v>
      </c>
      <c r="L123" s="15" t="s">
        <v>180</v>
      </c>
    </row>
    <row r="124" s="18" customFormat="true" ht="38.1" hidden="false" customHeight="true" outlineLevel="0" collapsed="false">
      <c r="A124" s="13" t="s">
        <v>683</v>
      </c>
      <c r="B124" s="19" t="s">
        <v>684</v>
      </c>
      <c r="C124" s="19" t="s">
        <v>685</v>
      </c>
      <c r="D124" s="23" t="s">
        <v>686</v>
      </c>
      <c r="E124" s="24" t="s">
        <v>687</v>
      </c>
      <c r="F124" s="14" t="s">
        <v>130</v>
      </c>
      <c r="G124" s="14" t="s">
        <v>688</v>
      </c>
      <c r="H124" s="17" t="n">
        <v>43059</v>
      </c>
      <c r="I124" s="17" t="n">
        <v>44884</v>
      </c>
      <c r="J124" s="17" t="s">
        <v>505</v>
      </c>
      <c r="K124" s="15" t="s">
        <v>22</v>
      </c>
      <c r="L124" s="15" t="s">
        <v>180</v>
      </c>
    </row>
    <row r="125" s="18" customFormat="true" ht="38.1" hidden="false" customHeight="true" outlineLevel="0" collapsed="false">
      <c r="A125" s="13" t="s">
        <v>689</v>
      </c>
      <c r="B125" s="19" t="s">
        <v>690</v>
      </c>
      <c r="C125" s="19" t="s">
        <v>691</v>
      </c>
      <c r="D125" s="23" t="s">
        <v>692</v>
      </c>
      <c r="E125" s="24" t="s">
        <v>693</v>
      </c>
      <c r="F125" s="14" t="s">
        <v>50</v>
      </c>
      <c r="G125" s="14" t="s">
        <v>656</v>
      </c>
      <c r="H125" s="17" t="n">
        <v>43059</v>
      </c>
      <c r="I125" s="17" t="n">
        <v>44752</v>
      </c>
      <c r="J125" s="17" t="s">
        <v>505</v>
      </c>
      <c r="K125" s="15" t="s">
        <v>22</v>
      </c>
      <c r="L125" s="15" t="s">
        <v>180</v>
      </c>
    </row>
    <row r="126" s="18" customFormat="true" ht="38.1" hidden="false" customHeight="true" outlineLevel="0" collapsed="false">
      <c r="A126" s="13" t="s">
        <v>694</v>
      </c>
      <c r="B126" s="19" t="s">
        <v>695</v>
      </c>
      <c r="C126" s="19" t="s">
        <v>696</v>
      </c>
      <c r="D126" s="23" t="s">
        <v>442</v>
      </c>
      <c r="E126" s="24" t="s">
        <v>697</v>
      </c>
      <c r="F126" s="14" t="s">
        <v>50</v>
      </c>
      <c r="G126" s="14" t="s">
        <v>656</v>
      </c>
      <c r="H126" s="17" t="n">
        <v>43059</v>
      </c>
      <c r="I126" s="17" t="n">
        <v>44456</v>
      </c>
      <c r="J126" s="17" t="s">
        <v>505</v>
      </c>
      <c r="K126" s="15" t="s">
        <v>22</v>
      </c>
      <c r="L126" s="15" t="s">
        <v>180</v>
      </c>
    </row>
    <row r="127" s="18" customFormat="true" ht="38.1" hidden="false" customHeight="true" outlineLevel="0" collapsed="false">
      <c r="A127" s="13" t="s">
        <v>698</v>
      </c>
      <c r="B127" s="19" t="s">
        <v>699</v>
      </c>
      <c r="C127" s="19" t="s">
        <v>700</v>
      </c>
      <c r="D127" s="23" t="s">
        <v>701</v>
      </c>
      <c r="E127" s="24" t="s">
        <v>702</v>
      </c>
      <c r="F127" s="14" t="s">
        <v>110</v>
      </c>
      <c r="G127" s="14" t="s">
        <v>204</v>
      </c>
      <c r="H127" s="17" t="n">
        <v>43062</v>
      </c>
      <c r="I127" s="17" t="n">
        <v>44887</v>
      </c>
      <c r="J127" s="17" t="s">
        <v>505</v>
      </c>
      <c r="K127" s="15" t="s">
        <v>22</v>
      </c>
      <c r="L127" s="15" t="s">
        <v>180</v>
      </c>
    </row>
    <row r="128" s="18" customFormat="true" ht="38.1" hidden="false" customHeight="true" outlineLevel="0" collapsed="false">
      <c r="A128" s="13" t="s">
        <v>703</v>
      </c>
      <c r="B128" s="19" t="s">
        <v>704</v>
      </c>
      <c r="C128" s="19" t="s">
        <v>705</v>
      </c>
      <c r="D128" s="23" t="s">
        <v>706</v>
      </c>
      <c r="E128" s="24" t="s">
        <v>707</v>
      </c>
      <c r="F128" s="14" t="s">
        <v>325</v>
      </c>
      <c r="G128" s="14" t="s">
        <v>204</v>
      </c>
      <c r="H128" s="17" t="n">
        <v>43062</v>
      </c>
      <c r="I128" s="17" t="n">
        <v>44887</v>
      </c>
      <c r="J128" s="17" t="s">
        <v>505</v>
      </c>
      <c r="K128" s="15" t="s">
        <v>22</v>
      </c>
      <c r="L128" s="15" t="s">
        <v>180</v>
      </c>
    </row>
    <row r="129" s="18" customFormat="true" ht="38.1" hidden="false" customHeight="true" outlineLevel="0" collapsed="false">
      <c r="A129" s="13" t="s">
        <v>708</v>
      </c>
      <c r="B129" s="19" t="s">
        <v>709</v>
      </c>
      <c r="C129" s="19" t="s">
        <v>710</v>
      </c>
      <c r="D129" s="23" t="s">
        <v>711</v>
      </c>
      <c r="E129" s="24" t="s">
        <v>712</v>
      </c>
      <c r="F129" s="14" t="s">
        <v>325</v>
      </c>
      <c r="G129" s="14" t="s">
        <v>204</v>
      </c>
      <c r="H129" s="17" t="n">
        <v>43062</v>
      </c>
      <c r="I129" s="17" t="n">
        <v>44887</v>
      </c>
      <c r="J129" s="17" t="s">
        <v>505</v>
      </c>
      <c r="K129" s="15" t="s">
        <v>22</v>
      </c>
      <c r="L129" s="15" t="s">
        <v>180</v>
      </c>
    </row>
    <row r="130" s="18" customFormat="true" ht="38.1" hidden="false" customHeight="true" outlineLevel="0" collapsed="false">
      <c r="A130" s="13" t="s">
        <v>713</v>
      </c>
      <c r="B130" s="19" t="s">
        <v>714</v>
      </c>
      <c r="C130" s="19" t="s">
        <v>715</v>
      </c>
      <c r="D130" s="23" t="s">
        <v>716</v>
      </c>
      <c r="E130" s="24" t="s">
        <v>717</v>
      </c>
      <c r="F130" s="14" t="s">
        <v>67</v>
      </c>
      <c r="G130" s="14" t="s">
        <v>137</v>
      </c>
      <c r="H130" s="17" t="n">
        <v>43066</v>
      </c>
      <c r="I130" s="17" t="n">
        <v>44467</v>
      </c>
      <c r="J130" s="17" t="s">
        <v>505</v>
      </c>
      <c r="K130" s="15" t="s">
        <v>22</v>
      </c>
      <c r="L130" s="15" t="s">
        <v>180</v>
      </c>
    </row>
    <row r="131" s="18" customFormat="true" ht="38.1" hidden="false" customHeight="true" outlineLevel="0" collapsed="false">
      <c r="A131" s="13" t="s">
        <v>718</v>
      </c>
      <c r="B131" s="19" t="s">
        <v>719</v>
      </c>
      <c r="C131" s="19" t="s">
        <v>720</v>
      </c>
      <c r="D131" s="23" t="s">
        <v>721</v>
      </c>
      <c r="E131" s="24" t="s">
        <v>722</v>
      </c>
      <c r="F131" s="14" t="s">
        <v>50</v>
      </c>
      <c r="G131" s="14" t="s">
        <v>723</v>
      </c>
      <c r="H131" s="17" t="n">
        <v>43074</v>
      </c>
      <c r="I131" s="17" t="n">
        <v>44899</v>
      </c>
      <c r="J131" s="17" t="s">
        <v>505</v>
      </c>
      <c r="K131" s="15" t="s">
        <v>22</v>
      </c>
      <c r="L131" s="15" t="s">
        <v>180</v>
      </c>
    </row>
    <row r="132" s="18" customFormat="true" ht="38.1" hidden="false" customHeight="true" outlineLevel="0" collapsed="false">
      <c r="A132" s="13" t="s">
        <v>724</v>
      </c>
      <c r="B132" s="19" t="s">
        <v>725</v>
      </c>
      <c r="C132" s="19" t="s">
        <v>726</v>
      </c>
      <c r="D132" s="23" t="s">
        <v>727</v>
      </c>
      <c r="E132" s="24" t="s">
        <v>728</v>
      </c>
      <c r="F132" s="14" t="s">
        <v>43</v>
      </c>
      <c r="G132" s="14" t="s">
        <v>137</v>
      </c>
      <c r="H132" s="17" t="n">
        <v>43074</v>
      </c>
      <c r="I132" s="17" t="n">
        <v>44899</v>
      </c>
      <c r="J132" s="17" t="s">
        <v>505</v>
      </c>
      <c r="K132" s="15" t="s">
        <v>22</v>
      </c>
      <c r="L132" s="15" t="s">
        <v>180</v>
      </c>
    </row>
    <row r="133" s="18" customFormat="true" ht="38.1" hidden="false" customHeight="true" outlineLevel="0" collapsed="false">
      <c r="A133" s="13" t="s">
        <v>729</v>
      </c>
      <c r="B133" s="19" t="s">
        <v>730</v>
      </c>
      <c r="C133" s="19" t="s">
        <v>731</v>
      </c>
      <c r="D133" s="23" t="s">
        <v>732</v>
      </c>
      <c r="E133" s="24" t="s">
        <v>733</v>
      </c>
      <c r="F133" s="14" t="s">
        <v>130</v>
      </c>
      <c r="G133" s="14" t="s">
        <v>734</v>
      </c>
      <c r="H133" s="17" t="n">
        <v>42563</v>
      </c>
      <c r="I133" s="17" t="n">
        <v>44388</v>
      </c>
      <c r="J133" s="17" t="s">
        <v>505</v>
      </c>
      <c r="K133" s="15" t="s">
        <v>22</v>
      </c>
      <c r="L133" s="15" t="s">
        <v>180</v>
      </c>
    </row>
    <row r="134" s="18" customFormat="true" ht="38.1" hidden="false" customHeight="true" outlineLevel="0" collapsed="false">
      <c r="A134" s="13" t="s">
        <v>735</v>
      </c>
      <c r="B134" s="19" t="s">
        <v>736</v>
      </c>
      <c r="C134" s="19" t="s">
        <v>737</v>
      </c>
      <c r="D134" s="23" t="s">
        <v>738</v>
      </c>
      <c r="E134" s="24" t="s">
        <v>739</v>
      </c>
      <c r="F134" s="14" t="s">
        <v>203</v>
      </c>
      <c r="G134" s="14" t="s">
        <v>204</v>
      </c>
      <c r="H134" s="17" t="n">
        <v>42578</v>
      </c>
      <c r="I134" s="17" t="n">
        <v>44403</v>
      </c>
      <c r="J134" s="17" t="s">
        <v>505</v>
      </c>
      <c r="K134" s="15" t="s">
        <v>22</v>
      </c>
      <c r="L134" s="15" t="s">
        <v>180</v>
      </c>
    </row>
    <row r="135" s="18" customFormat="true" ht="38.1" hidden="false" customHeight="true" outlineLevel="0" collapsed="false">
      <c r="A135" s="13" t="s">
        <v>740</v>
      </c>
      <c r="B135" s="19" t="s">
        <v>741</v>
      </c>
      <c r="C135" s="19" t="s">
        <v>742</v>
      </c>
      <c r="D135" s="23" t="s">
        <v>743</v>
      </c>
      <c r="E135" s="24" t="s">
        <v>744</v>
      </c>
      <c r="F135" s="14" t="s">
        <v>36</v>
      </c>
      <c r="G135" s="14" t="s">
        <v>286</v>
      </c>
      <c r="H135" s="17" t="n">
        <v>42584</v>
      </c>
      <c r="I135" s="17" t="n">
        <v>44409</v>
      </c>
      <c r="J135" s="17" t="s">
        <v>505</v>
      </c>
      <c r="K135" s="15" t="s">
        <v>22</v>
      </c>
      <c r="L135" s="15" t="s">
        <v>180</v>
      </c>
    </row>
    <row r="136" s="18" customFormat="true" ht="38.1" hidden="false" customHeight="true" outlineLevel="0" collapsed="false">
      <c r="A136" s="13" t="s">
        <v>745</v>
      </c>
      <c r="B136" s="19" t="s">
        <v>746</v>
      </c>
      <c r="C136" s="19" t="s">
        <v>747</v>
      </c>
      <c r="D136" s="23" t="s">
        <v>748</v>
      </c>
      <c r="E136" s="24" t="s">
        <v>749</v>
      </c>
      <c r="F136" s="14" t="s">
        <v>130</v>
      </c>
      <c r="G136" s="14" t="s">
        <v>21</v>
      </c>
      <c r="H136" s="17" t="n">
        <v>42593</v>
      </c>
      <c r="I136" s="17" t="n">
        <v>44418</v>
      </c>
      <c r="J136" s="17" t="s">
        <v>505</v>
      </c>
      <c r="K136" s="15" t="s">
        <v>22</v>
      </c>
      <c r="L136" s="15" t="s">
        <v>180</v>
      </c>
    </row>
    <row r="137" s="18" customFormat="true" ht="38.1" hidden="false" customHeight="true" outlineLevel="0" collapsed="false">
      <c r="A137" s="13" t="s">
        <v>750</v>
      </c>
      <c r="B137" s="19" t="s">
        <v>751</v>
      </c>
      <c r="C137" s="19" t="s">
        <v>752</v>
      </c>
      <c r="D137" s="23" t="s">
        <v>753</v>
      </c>
      <c r="E137" s="24" t="s">
        <v>754</v>
      </c>
      <c r="F137" s="14" t="s">
        <v>36</v>
      </c>
      <c r="G137" s="14" t="s">
        <v>755</v>
      </c>
      <c r="H137" s="17" t="n">
        <v>42597</v>
      </c>
      <c r="I137" s="17" t="n">
        <v>44422</v>
      </c>
      <c r="J137" s="17" t="s">
        <v>505</v>
      </c>
      <c r="K137" s="15" t="s">
        <v>22</v>
      </c>
      <c r="L137" s="15" t="s">
        <v>180</v>
      </c>
    </row>
    <row r="138" s="18" customFormat="true" ht="38.1" hidden="false" customHeight="true" outlineLevel="0" collapsed="false">
      <c r="A138" s="13" t="s">
        <v>756</v>
      </c>
      <c r="B138" s="19" t="s">
        <v>757</v>
      </c>
      <c r="C138" s="19" t="s">
        <v>758</v>
      </c>
      <c r="D138" s="23" t="s">
        <v>759</v>
      </c>
      <c r="E138" s="24" t="s">
        <v>760</v>
      </c>
      <c r="F138" s="14" t="s">
        <v>110</v>
      </c>
      <c r="G138" s="14" t="s">
        <v>286</v>
      </c>
      <c r="H138" s="17" t="n">
        <v>42597</v>
      </c>
      <c r="I138" s="17" t="n">
        <v>44422</v>
      </c>
      <c r="J138" s="17" t="s">
        <v>505</v>
      </c>
      <c r="K138" s="15" t="s">
        <v>22</v>
      </c>
      <c r="L138" s="15" t="s">
        <v>180</v>
      </c>
    </row>
    <row r="139" s="18" customFormat="true" ht="38.1" hidden="false" customHeight="true" outlineLevel="0" collapsed="false">
      <c r="A139" s="13" t="s">
        <v>761</v>
      </c>
      <c r="B139" s="19" t="s">
        <v>762</v>
      </c>
      <c r="C139" s="19" t="s">
        <v>763</v>
      </c>
      <c r="D139" s="23" t="s">
        <v>764</v>
      </c>
      <c r="E139" s="24" t="s">
        <v>765</v>
      </c>
      <c r="F139" s="14" t="s">
        <v>272</v>
      </c>
      <c r="G139" s="14" t="s">
        <v>21</v>
      </c>
      <c r="H139" s="17" t="n">
        <v>42606</v>
      </c>
      <c r="I139" s="17" t="n">
        <v>44431</v>
      </c>
      <c r="J139" s="17" t="s">
        <v>505</v>
      </c>
      <c r="K139" s="15" t="s">
        <v>22</v>
      </c>
      <c r="L139" s="15" t="s">
        <v>180</v>
      </c>
    </row>
    <row r="140" s="18" customFormat="true" ht="38.1" hidden="false" customHeight="true" outlineLevel="0" collapsed="false">
      <c r="A140" s="13" t="s">
        <v>766</v>
      </c>
      <c r="B140" s="19" t="s">
        <v>767</v>
      </c>
      <c r="C140" s="19" t="s">
        <v>768</v>
      </c>
      <c r="D140" s="23" t="s">
        <v>769</v>
      </c>
      <c r="E140" s="24" t="s">
        <v>770</v>
      </c>
      <c r="F140" s="14" t="s">
        <v>349</v>
      </c>
      <c r="G140" s="14" t="s">
        <v>771</v>
      </c>
      <c r="H140" s="17" t="n">
        <v>42611</v>
      </c>
      <c r="I140" s="17" t="n">
        <v>44436</v>
      </c>
      <c r="J140" s="17" t="s">
        <v>505</v>
      </c>
      <c r="K140" s="15" t="s">
        <v>22</v>
      </c>
      <c r="L140" s="15" t="s">
        <v>180</v>
      </c>
    </row>
    <row r="141" s="18" customFormat="true" ht="38.1" hidden="false" customHeight="true" outlineLevel="0" collapsed="false">
      <c r="A141" s="13" t="s">
        <v>772</v>
      </c>
      <c r="B141" s="19" t="s">
        <v>773</v>
      </c>
      <c r="C141" s="19" t="s">
        <v>774</v>
      </c>
      <c r="D141" s="23" t="s">
        <v>775</v>
      </c>
      <c r="E141" s="24" t="s">
        <v>776</v>
      </c>
      <c r="F141" s="14" t="s">
        <v>349</v>
      </c>
      <c r="G141" s="14" t="s">
        <v>137</v>
      </c>
      <c r="H141" s="17" t="n">
        <v>42615</v>
      </c>
      <c r="I141" s="17" t="n">
        <v>44440</v>
      </c>
      <c r="J141" s="17" t="s">
        <v>505</v>
      </c>
      <c r="K141" s="15" t="s">
        <v>22</v>
      </c>
      <c r="L141" s="15" t="s">
        <v>180</v>
      </c>
    </row>
    <row r="142" s="18" customFormat="true" ht="38.1" hidden="false" customHeight="true" outlineLevel="0" collapsed="false">
      <c r="A142" s="13" t="s">
        <v>777</v>
      </c>
      <c r="B142" s="19" t="s">
        <v>778</v>
      </c>
      <c r="C142" s="19" t="s">
        <v>779</v>
      </c>
      <c r="D142" s="23" t="s">
        <v>780</v>
      </c>
      <c r="E142" s="24" t="s">
        <v>781</v>
      </c>
      <c r="F142" s="14" t="s">
        <v>110</v>
      </c>
      <c r="G142" s="14" t="s">
        <v>286</v>
      </c>
      <c r="H142" s="17" t="n">
        <v>42622</v>
      </c>
      <c r="I142" s="17" t="n">
        <v>44447</v>
      </c>
      <c r="J142" s="17" t="s">
        <v>505</v>
      </c>
      <c r="K142" s="15" t="s">
        <v>22</v>
      </c>
      <c r="L142" s="15" t="s">
        <v>180</v>
      </c>
    </row>
    <row r="143" s="18" customFormat="true" ht="38.1" hidden="false" customHeight="true" outlineLevel="0" collapsed="false">
      <c r="A143" s="13" t="s">
        <v>782</v>
      </c>
      <c r="B143" s="19" t="s">
        <v>773</v>
      </c>
      <c r="C143" s="19" t="s">
        <v>783</v>
      </c>
      <c r="D143" s="23" t="s">
        <v>784</v>
      </c>
      <c r="E143" s="24" t="s">
        <v>785</v>
      </c>
      <c r="F143" s="14" t="s">
        <v>349</v>
      </c>
      <c r="G143" s="14" t="s">
        <v>786</v>
      </c>
      <c r="H143" s="17" t="n">
        <v>42625</v>
      </c>
      <c r="I143" s="17" t="n">
        <v>44450</v>
      </c>
      <c r="J143" s="17" t="s">
        <v>505</v>
      </c>
      <c r="K143" s="15" t="s">
        <v>22</v>
      </c>
      <c r="L143" s="15" t="s">
        <v>180</v>
      </c>
    </row>
    <row r="144" s="18" customFormat="true" ht="38.1" hidden="false" customHeight="true" outlineLevel="0" collapsed="false">
      <c r="A144" s="13" t="s">
        <v>787</v>
      </c>
      <c r="B144" s="19" t="s">
        <v>788</v>
      </c>
      <c r="C144" s="19" t="s">
        <v>789</v>
      </c>
      <c r="D144" s="23" t="s">
        <v>790</v>
      </c>
      <c r="E144" s="24" t="s">
        <v>791</v>
      </c>
      <c r="F144" s="14" t="s">
        <v>43</v>
      </c>
      <c r="G144" s="14" t="s">
        <v>137</v>
      </c>
      <c r="H144" s="17" t="n">
        <v>42631</v>
      </c>
      <c r="I144" s="17" t="n">
        <v>44456</v>
      </c>
      <c r="J144" s="17" t="s">
        <v>505</v>
      </c>
      <c r="K144" s="15" t="s">
        <v>22</v>
      </c>
      <c r="L144" s="15" t="s">
        <v>180</v>
      </c>
    </row>
    <row r="145" s="18" customFormat="true" ht="38.1" hidden="false" customHeight="true" outlineLevel="0" collapsed="false">
      <c r="A145" s="13" t="s">
        <v>792</v>
      </c>
      <c r="B145" s="19" t="s">
        <v>793</v>
      </c>
      <c r="C145" s="19" t="s">
        <v>794</v>
      </c>
      <c r="D145" s="23" t="s">
        <v>795</v>
      </c>
      <c r="E145" s="24" t="s">
        <v>796</v>
      </c>
      <c r="F145" s="14" t="s">
        <v>349</v>
      </c>
      <c r="G145" s="14" t="s">
        <v>137</v>
      </c>
      <c r="H145" s="17" t="n">
        <v>42635</v>
      </c>
      <c r="I145" s="17" t="n">
        <v>44460</v>
      </c>
      <c r="J145" s="17" t="s">
        <v>505</v>
      </c>
      <c r="K145" s="15" t="s">
        <v>22</v>
      </c>
      <c r="L145" s="15" t="s">
        <v>180</v>
      </c>
    </row>
    <row r="146" s="18" customFormat="true" ht="38.1" hidden="false" customHeight="true" outlineLevel="0" collapsed="false">
      <c r="A146" s="13" t="s">
        <v>797</v>
      </c>
      <c r="B146" s="19" t="s">
        <v>798</v>
      </c>
      <c r="C146" s="19" t="s">
        <v>799</v>
      </c>
      <c r="D146" s="23" t="s">
        <v>800</v>
      </c>
      <c r="E146" s="24" t="s">
        <v>801</v>
      </c>
      <c r="F146" s="14" t="s">
        <v>36</v>
      </c>
      <c r="G146" s="14" t="s">
        <v>286</v>
      </c>
      <c r="H146" s="17" t="n">
        <v>42640</v>
      </c>
      <c r="I146" s="17" t="n">
        <v>44465</v>
      </c>
      <c r="J146" s="17" t="s">
        <v>505</v>
      </c>
      <c r="K146" s="15" t="s">
        <v>22</v>
      </c>
      <c r="L146" s="15" t="s">
        <v>180</v>
      </c>
    </row>
    <row r="147" s="18" customFormat="true" ht="38.1" hidden="false" customHeight="true" outlineLevel="0" collapsed="false">
      <c r="A147" s="13" t="s">
        <v>802</v>
      </c>
      <c r="B147" s="19" t="s">
        <v>803</v>
      </c>
      <c r="C147" s="19" t="s">
        <v>804</v>
      </c>
      <c r="D147" s="23" t="s">
        <v>805</v>
      </c>
      <c r="E147" s="24" t="s">
        <v>806</v>
      </c>
      <c r="F147" s="14" t="s">
        <v>349</v>
      </c>
      <c r="G147" s="14" t="s">
        <v>137</v>
      </c>
      <c r="H147" s="17" t="n">
        <v>42642</v>
      </c>
      <c r="I147" s="17" t="n">
        <v>44467</v>
      </c>
      <c r="J147" s="17" t="s">
        <v>505</v>
      </c>
      <c r="K147" s="15" t="s">
        <v>22</v>
      </c>
      <c r="L147" s="15" t="s">
        <v>180</v>
      </c>
    </row>
    <row r="148" s="18" customFormat="true" ht="38.1" hidden="false" customHeight="true" outlineLevel="0" collapsed="false">
      <c r="A148" s="13" t="s">
        <v>807</v>
      </c>
      <c r="B148" s="19" t="s">
        <v>808</v>
      </c>
      <c r="C148" s="19" t="s">
        <v>809</v>
      </c>
      <c r="D148" s="23" t="s">
        <v>810</v>
      </c>
      <c r="E148" s="24" t="s">
        <v>811</v>
      </c>
      <c r="F148" s="14" t="s">
        <v>67</v>
      </c>
      <c r="G148" s="14" t="s">
        <v>137</v>
      </c>
      <c r="H148" s="17" t="n">
        <v>43172</v>
      </c>
      <c r="I148" s="17" t="n">
        <v>44997</v>
      </c>
      <c r="J148" s="17" t="s">
        <v>505</v>
      </c>
      <c r="K148" s="15" t="s">
        <v>22</v>
      </c>
      <c r="L148" s="15" t="s">
        <v>180</v>
      </c>
    </row>
    <row r="149" s="18" customFormat="true" ht="38.1" hidden="false" customHeight="true" outlineLevel="0" collapsed="false">
      <c r="A149" s="13" t="s">
        <v>812</v>
      </c>
      <c r="B149" s="19" t="s">
        <v>813</v>
      </c>
      <c r="C149" s="19" t="s">
        <v>814</v>
      </c>
      <c r="D149" s="23" t="s">
        <v>692</v>
      </c>
      <c r="E149" s="24" t="s">
        <v>815</v>
      </c>
      <c r="F149" s="14" t="s">
        <v>50</v>
      </c>
      <c r="G149" s="14" t="s">
        <v>343</v>
      </c>
      <c r="H149" s="17" t="n">
        <v>43189</v>
      </c>
      <c r="I149" s="17" t="n">
        <v>45014</v>
      </c>
      <c r="J149" s="17" t="s">
        <v>505</v>
      </c>
      <c r="K149" s="15" t="s">
        <v>22</v>
      </c>
      <c r="L149" s="15" t="s">
        <v>180</v>
      </c>
    </row>
    <row r="150" s="18" customFormat="true" ht="38.1" hidden="false" customHeight="true" outlineLevel="0" collapsed="false">
      <c r="A150" s="13" t="s">
        <v>816</v>
      </c>
      <c r="B150" s="19" t="s">
        <v>817</v>
      </c>
      <c r="C150" s="19" t="s">
        <v>818</v>
      </c>
      <c r="D150" s="23" t="s">
        <v>819</v>
      </c>
      <c r="E150" s="24" t="s">
        <v>820</v>
      </c>
      <c r="F150" s="14" t="s">
        <v>110</v>
      </c>
      <c r="G150" s="14" t="s">
        <v>568</v>
      </c>
      <c r="H150" s="17" t="n">
        <v>43193</v>
      </c>
      <c r="I150" s="17" t="n">
        <v>44573</v>
      </c>
      <c r="J150" s="17" t="s">
        <v>505</v>
      </c>
      <c r="K150" s="15" t="s">
        <v>22</v>
      </c>
      <c r="L150" s="15" t="s">
        <v>180</v>
      </c>
    </row>
    <row r="151" s="18" customFormat="true" ht="38.1" hidden="false" customHeight="true" outlineLevel="0" collapsed="false">
      <c r="A151" s="13" t="s">
        <v>821</v>
      </c>
      <c r="B151" s="19" t="s">
        <v>822</v>
      </c>
      <c r="C151" s="19" t="s">
        <v>823</v>
      </c>
      <c r="D151" s="23" t="s">
        <v>824</v>
      </c>
      <c r="E151" s="24" t="s">
        <v>825</v>
      </c>
      <c r="F151" s="14" t="s">
        <v>36</v>
      </c>
      <c r="G151" s="14" t="s">
        <v>568</v>
      </c>
      <c r="H151" s="17" t="n">
        <v>43193</v>
      </c>
      <c r="I151" s="17" t="n">
        <v>44429</v>
      </c>
      <c r="J151" s="17" t="s">
        <v>505</v>
      </c>
      <c r="K151" s="15" t="s">
        <v>22</v>
      </c>
      <c r="L151" s="15" t="s">
        <v>180</v>
      </c>
    </row>
    <row r="152" s="18" customFormat="true" ht="38.1" hidden="false" customHeight="true" outlineLevel="0" collapsed="false">
      <c r="A152" s="13" t="s">
        <v>826</v>
      </c>
      <c r="B152" s="19" t="s">
        <v>827</v>
      </c>
      <c r="C152" s="19" t="s">
        <v>828</v>
      </c>
      <c r="D152" s="23" t="s">
        <v>829</v>
      </c>
      <c r="E152" s="24" t="s">
        <v>830</v>
      </c>
      <c r="F152" s="14" t="s">
        <v>50</v>
      </c>
      <c r="G152" s="14" t="s">
        <v>303</v>
      </c>
      <c r="H152" s="17" t="n">
        <v>43194</v>
      </c>
      <c r="I152" s="17" t="n">
        <v>45019</v>
      </c>
      <c r="J152" s="17" t="s">
        <v>505</v>
      </c>
      <c r="K152" s="15" t="s">
        <v>22</v>
      </c>
      <c r="L152" s="15" t="s">
        <v>180</v>
      </c>
    </row>
    <row r="153" s="18" customFormat="true" ht="38.1" hidden="false" customHeight="true" outlineLevel="0" collapsed="false">
      <c r="A153" s="13" t="s">
        <v>831</v>
      </c>
      <c r="B153" s="19" t="s">
        <v>832</v>
      </c>
      <c r="C153" s="19" t="s">
        <v>833</v>
      </c>
      <c r="D153" s="23" t="s">
        <v>834</v>
      </c>
      <c r="E153" s="24" t="s">
        <v>835</v>
      </c>
      <c r="F153" s="14" t="s">
        <v>349</v>
      </c>
      <c r="G153" s="14" t="s">
        <v>137</v>
      </c>
      <c r="H153" s="17" t="n">
        <v>43201</v>
      </c>
      <c r="I153" s="17" t="n">
        <v>45026</v>
      </c>
      <c r="J153" s="17" t="s">
        <v>505</v>
      </c>
      <c r="K153" s="15" t="s">
        <v>22</v>
      </c>
      <c r="L153" s="15" t="s">
        <v>180</v>
      </c>
    </row>
    <row r="154" s="18" customFormat="true" ht="38.1" hidden="false" customHeight="true" outlineLevel="0" collapsed="false">
      <c r="A154" s="13" t="s">
        <v>836</v>
      </c>
      <c r="B154" s="19" t="s">
        <v>837</v>
      </c>
      <c r="C154" s="19" t="s">
        <v>838</v>
      </c>
      <c r="D154" s="23" t="s">
        <v>839</v>
      </c>
      <c r="E154" s="24" t="s">
        <v>840</v>
      </c>
      <c r="F154" s="14" t="s">
        <v>110</v>
      </c>
      <c r="G154" s="14" t="s">
        <v>841</v>
      </c>
      <c r="H154" s="17" t="n">
        <v>43217</v>
      </c>
      <c r="I154" s="17" t="n">
        <v>45042</v>
      </c>
      <c r="J154" s="17" t="s">
        <v>505</v>
      </c>
      <c r="K154" s="15" t="s">
        <v>22</v>
      </c>
      <c r="L154" s="15" t="s">
        <v>180</v>
      </c>
    </row>
    <row r="155" s="18" customFormat="true" ht="38.1" hidden="false" customHeight="true" outlineLevel="0" collapsed="false">
      <c r="A155" s="13" t="s">
        <v>842</v>
      </c>
      <c r="B155" s="19" t="s">
        <v>843</v>
      </c>
      <c r="C155" s="19" t="s">
        <v>844</v>
      </c>
      <c r="D155" s="23" t="s">
        <v>845</v>
      </c>
      <c r="E155" s="24" t="s">
        <v>846</v>
      </c>
      <c r="F155" s="14" t="s">
        <v>36</v>
      </c>
      <c r="G155" s="14" t="s">
        <v>847</v>
      </c>
      <c r="H155" s="17" t="n">
        <v>43217</v>
      </c>
      <c r="I155" s="17" t="n">
        <v>45042</v>
      </c>
      <c r="J155" s="17" t="s">
        <v>505</v>
      </c>
      <c r="K155" s="15" t="s">
        <v>22</v>
      </c>
      <c r="L155" s="15" t="s">
        <v>180</v>
      </c>
    </row>
    <row r="156" s="18" customFormat="true" ht="38.1" hidden="false" customHeight="true" outlineLevel="0" collapsed="false">
      <c r="A156" s="13" t="s">
        <v>848</v>
      </c>
      <c r="B156" s="19" t="s">
        <v>849</v>
      </c>
      <c r="C156" s="19" t="s">
        <v>850</v>
      </c>
      <c r="D156" s="23" t="s">
        <v>851</v>
      </c>
      <c r="E156" s="24" t="s">
        <v>852</v>
      </c>
      <c r="F156" s="14" t="s">
        <v>203</v>
      </c>
      <c r="G156" s="14" t="s">
        <v>204</v>
      </c>
      <c r="H156" s="17" t="n">
        <v>43217</v>
      </c>
      <c r="I156" s="17" t="n">
        <v>45042</v>
      </c>
      <c r="J156" s="17" t="s">
        <v>505</v>
      </c>
      <c r="K156" s="15" t="s">
        <v>22</v>
      </c>
      <c r="L156" s="15" t="s">
        <v>180</v>
      </c>
    </row>
    <row r="157" s="18" customFormat="true" ht="38.1" hidden="false" customHeight="true" outlineLevel="0" collapsed="false">
      <c r="A157" s="13" t="s">
        <v>853</v>
      </c>
      <c r="B157" s="19" t="s">
        <v>854</v>
      </c>
      <c r="C157" s="19" t="s">
        <v>855</v>
      </c>
      <c r="D157" s="23" t="s">
        <v>856</v>
      </c>
      <c r="E157" s="24" t="s">
        <v>857</v>
      </c>
      <c r="F157" s="14" t="s">
        <v>349</v>
      </c>
      <c r="G157" s="14" t="s">
        <v>137</v>
      </c>
      <c r="H157" s="17" t="n">
        <v>43229</v>
      </c>
      <c r="I157" s="17" t="n">
        <v>45054</v>
      </c>
      <c r="J157" s="17" t="s">
        <v>505</v>
      </c>
      <c r="K157" s="15" t="s">
        <v>22</v>
      </c>
      <c r="L157" s="15" t="s">
        <v>180</v>
      </c>
    </row>
    <row r="158" s="18" customFormat="true" ht="38.1" hidden="false" customHeight="true" outlineLevel="0" collapsed="false">
      <c r="A158" s="13" t="s">
        <v>858</v>
      </c>
      <c r="B158" s="19" t="s">
        <v>859</v>
      </c>
      <c r="C158" s="19" t="s">
        <v>860</v>
      </c>
      <c r="D158" s="23" t="s">
        <v>368</v>
      </c>
      <c r="E158" s="24" t="s">
        <v>861</v>
      </c>
      <c r="F158" s="14" t="s">
        <v>255</v>
      </c>
      <c r="G158" s="14" t="s">
        <v>292</v>
      </c>
      <c r="H158" s="17" t="n">
        <v>43234</v>
      </c>
      <c r="I158" s="17" t="n">
        <v>45059</v>
      </c>
      <c r="J158" s="17" t="s">
        <v>505</v>
      </c>
      <c r="K158" s="15" t="s">
        <v>22</v>
      </c>
      <c r="L158" s="15" t="s">
        <v>180</v>
      </c>
    </row>
    <row r="159" s="18" customFormat="true" ht="38.1" hidden="false" customHeight="true" outlineLevel="0" collapsed="false">
      <c r="A159" s="13" t="s">
        <v>862</v>
      </c>
      <c r="B159" s="19" t="s">
        <v>863</v>
      </c>
      <c r="C159" s="19" t="s">
        <v>864</v>
      </c>
      <c r="D159" s="23" t="s">
        <v>865</v>
      </c>
      <c r="E159" s="24" t="s">
        <v>866</v>
      </c>
      <c r="F159" s="14" t="s">
        <v>349</v>
      </c>
      <c r="G159" s="14" t="s">
        <v>137</v>
      </c>
      <c r="H159" s="17" t="n">
        <v>43237</v>
      </c>
      <c r="I159" s="17" t="n">
        <v>44727</v>
      </c>
      <c r="J159" s="17" t="s">
        <v>505</v>
      </c>
      <c r="K159" s="15" t="s">
        <v>22</v>
      </c>
      <c r="L159" s="15" t="s">
        <v>180</v>
      </c>
    </row>
    <row r="160" s="18" customFormat="true" ht="38.1" hidden="false" customHeight="true" outlineLevel="0" collapsed="false">
      <c r="A160" s="13" t="s">
        <v>867</v>
      </c>
      <c r="B160" s="19" t="s">
        <v>868</v>
      </c>
      <c r="C160" s="19" t="s">
        <v>869</v>
      </c>
      <c r="D160" s="23" t="s">
        <v>870</v>
      </c>
      <c r="E160" s="24" t="s">
        <v>871</v>
      </c>
      <c r="F160" s="14" t="s">
        <v>36</v>
      </c>
      <c r="G160" s="14" t="s">
        <v>568</v>
      </c>
      <c r="H160" s="17" t="n">
        <v>43248</v>
      </c>
      <c r="I160" s="17" t="n">
        <v>45073</v>
      </c>
      <c r="J160" s="17" t="s">
        <v>505</v>
      </c>
      <c r="K160" s="15" t="s">
        <v>22</v>
      </c>
      <c r="L160" s="15" t="s">
        <v>180</v>
      </c>
    </row>
    <row r="161" s="18" customFormat="true" ht="38.1" hidden="false" customHeight="true" outlineLevel="0" collapsed="false">
      <c r="A161" s="13" t="s">
        <v>872</v>
      </c>
      <c r="B161" s="19" t="s">
        <v>873</v>
      </c>
      <c r="C161" s="19" t="s">
        <v>874</v>
      </c>
      <c r="D161" s="23" t="s">
        <v>875</v>
      </c>
      <c r="E161" s="24" t="s">
        <v>876</v>
      </c>
      <c r="F161" s="14" t="s">
        <v>36</v>
      </c>
      <c r="G161" s="14" t="s">
        <v>204</v>
      </c>
      <c r="H161" s="17" t="n">
        <v>43255</v>
      </c>
      <c r="I161" s="17" t="n">
        <v>44916</v>
      </c>
      <c r="J161" s="17" t="s">
        <v>505</v>
      </c>
      <c r="K161" s="15" t="s">
        <v>22</v>
      </c>
      <c r="L161" s="15" t="s">
        <v>180</v>
      </c>
    </row>
    <row r="162" s="18" customFormat="true" ht="38.1" hidden="false" customHeight="true" outlineLevel="0" collapsed="false">
      <c r="A162" s="13" t="s">
        <v>877</v>
      </c>
      <c r="B162" s="19" t="s">
        <v>878</v>
      </c>
      <c r="C162" s="19" t="s">
        <v>879</v>
      </c>
      <c r="D162" s="23" t="s">
        <v>875</v>
      </c>
      <c r="E162" s="24" t="s">
        <v>880</v>
      </c>
      <c r="F162" s="14" t="s">
        <v>36</v>
      </c>
      <c r="G162" s="14" t="s">
        <v>204</v>
      </c>
      <c r="H162" s="17" t="n">
        <v>43255</v>
      </c>
      <c r="I162" s="17" t="n">
        <v>44916</v>
      </c>
      <c r="J162" s="17" t="s">
        <v>505</v>
      </c>
      <c r="K162" s="15" t="s">
        <v>22</v>
      </c>
      <c r="L162" s="15" t="s">
        <v>180</v>
      </c>
    </row>
    <row r="163" s="18" customFormat="true" ht="38.1" hidden="false" customHeight="true" outlineLevel="0" collapsed="false">
      <c r="A163" s="13" t="s">
        <v>881</v>
      </c>
      <c r="B163" s="19" t="s">
        <v>882</v>
      </c>
      <c r="C163" s="19" t="s">
        <v>883</v>
      </c>
      <c r="D163" s="23" t="s">
        <v>884</v>
      </c>
      <c r="E163" s="24" t="s">
        <v>885</v>
      </c>
      <c r="F163" s="14" t="s">
        <v>117</v>
      </c>
      <c r="G163" s="14" t="s">
        <v>204</v>
      </c>
      <c r="H163" s="17" t="n">
        <v>43262</v>
      </c>
      <c r="I163" s="17" t="n">
        <v>45087</v>
      </c>
      <c r="J163" s="17" t="s">
        <v>505</v>
      </c>
      <c r="K163" s="15" t="s">
        <v>22</v>
      </c>
      <c r="L163" s="15" t="s">
        <v>180</v>
      </c>
    </row>
    <row r="164" s="18" customFormat="true" ht="38.1" hidden="false" customHeight="true" outlineLevel="0" collapsed="false">
      <c r="A164" s="13" t="s">
        <v>886</v>
      </c>
      <c r="B164" s="19" t="s">
        <v>887</v>
      </c>
      <c r="C164" s="19" t="s">
        <v>888</v>
      </c>
      <c r="D164" s="23" t="s">
        <v>889</v>
      </c>
      <c r="E164" s="24" t="s">
        <v>890</v>
      </c>
      <c r="F164" s="14" t="s">
        <v>36</v>
      </c>
      <c r="G164" s="14" t="s">
        <v>891</v>
      </c>
      <c r="H164" s="17" t="n">
        <v>43262</v>
      </c>
      <c r="I164" s="17" t="n">
        <v>45087</v>
      </c>
      <c r="J164" s="17" t="s">
        <v>505</v>
      </c>
      <c r="K164" s="15" t="s">
        <v>22</v>
      </c>
      <c r="L164" s="15" t="s">
        <v>180</v>
      </c>
    </row>
    <row r="165" s="18" customFormat="true" ht="38.1" hidden="false" customHeight="true" outlineLevel="0" collapsed="false">
      <c r="A165" s="13" t="s">
        <v>892</v>
      </c>
      <c r="B165" s="19" t="s">
        <v>893</v>
      </c>
      <c r="C165" s="19" t="s">
        <v>894</v>
      </c>
      <c r="D165" s="23" t="s">
        <v>895</v>
      </c>
      <c r="E165" s="24" t="s">
        <v>896</v>
      </c>
      <c r="F165" s="14" t="s">
        <v>325</v>
      </c>
      <c r="G165" s="14" t="s">
        <v>897</v>
      </c>
      <c r="H165" s="17" t="n">
        <v>43262</v>
      </c>
      <c r="I165" s="17" t="n">
        <v>45087</v>
      </c>
      <c r="J165" s="17" t="s">
        <v>505</v>
      </c>
      <c r="K165" s="15" t="s">
        <v>22</v>
      </c>
      <c r="L165" s="15" t="s">
        <v>180</v>
      </c>
    </row>
    <row r="166" s="18" customFormat="true" ht="38.1" hidden="false" customHeight="true" outlineLevel="0" collapsed="false">
      <c r="A166" s="13" t="s">
        <v>898</v>
      </c>
      <c r="B166" s="19" t="s">
        <v>899</v>
      </c>
      <c r="C166" s="19" t="s">
        <v>900</v>
      </c>
      <c r="D166" s="23" t="s">
        <v>901</v>
      </c>
      <c r="E166" s="24" t="s">
        <v>902</v>
      </c>
      <c r="F166" s="14" t="s">
        <v>36</v>
      </c>
      <c r="G166" s="14" t="s">
        <v>841</v>
      </c>
      <c r="H166" s="17" t="n">
        <v>43262</v>
      </c>
      <c r="I166" s="17" t="n">
        <v>45087</v>
      </c>
      <c r="J166" s="17" t="s">
        <v>505</v>
      </c>
      <c r="K166" s="15" t="s">
        <v>22</v>
      </c>
      <c r="L166" s="15" t="s">
        <v>180</v>
      </c>
    </row>
    <row r="167" s="18" customFormat="true" ht="38.1" hidden="false" customHeight="true" outlineLevel="0" collapsed="false">
      <c r="A167" s="13" t="s">
        <v>903</v>
      </c>
      <c r="B167" s="19" t="s">
        <v>904</v>
      </c>
      <c r="C167" s="19" t="s">
        <v>905</v>
      </c>
      <c r="D167" s="23" t="s">
        <v>906</v>
      </c>
      <c r="E167" s="24" t="s">
        <v>907</v>
      </c>
      <c r="F167" s="14" t="s">
        <v>110</v>
      </c>
      <c r="G167" s="14" t="s">
        <v>908</v>
      </c>
      <c r="H167" s="17" t="n">
        <v>43262</v>
      </c>
      <c r="I167" s="17" t="n">
        <v>45087</v>
      </c>
      <c r="J167" s="17" t="s">
        <v>505</v>
      </c>
      <c r="K167" s="15" t="s">
        <v>22</v>
      </c>
      <c r="L167" s="15" t="s">
        <v>180</v>
      </c>
    </row>
    <row r="168" s="18" customFormat="true" ht="38.1" hidden="false" customHeight="true" outlineLevel="0" collapsed="false">
      <c r="A168" s="13" t="s">
        <v>909</v>
      </c>
      <c r="B168" s="19" t="s">
        <v>910</v>
      </c>
      <c r="C168" s="19" t="s">
        <v>911</v>
      </c>
      <c r="D168" s="23" t="s">
        <v>912</v>
      </c>
      <c r="E168" s="24" t="s">
        <v>913</v>
      </c>
      <c r="F168" s="14" t="s">
        <v>325</v>
      </c>
      <c r="G168" s="14" t="s">
        <v>204</v>
      </c>
      <c r="H168" s="17" t="n">
        <v>43262</v>
      </c>
      <c r="I168" s="17" t="n">
        <v>44762</v>
      </c>
      <c r="J168" s="17" t="s">
        <v>505</v>
      </c>
      <c r="K168" s="15" t="s">
        <v>22</v>
      </c>
      <c r="L168" s="15" t="s">
        <v>180</v>
      </c>
    </row>
    <row r="169" s="18" customFormat="true" ht="38.1" hidden="false" customHeight="true" outlineLevel="0" collapsed="false">
      <c r="A169" s="13" t="s">
        <v>914</v>
      </c>
      <c r="B169" s="19" t="s">
        <v>915</v>
      </c>
      <c r="C169" s="19" t="s">
        <v>916</v>
      </c>
      <c r="D169" s="23" t="s">
        <v>917</v>
      </c>
      <c r="E169" s="24" t="s">
        <v>918</v>
      </c>
      <c r="F169" s="14" t="s">
        <v>110</v>
      </c>
      <c r="G169" s="14" t="s">
        <v>841</v>
      </c>
      <c r="H169" s="17" t="n">
        <v>43262</v>
      </c>
      <c r="I169" s="17" t="n">
        <v>44703</v>
      </c>
      <c r="J169" s="17" t="s">
        <v>505</v>
      </c>
      <c r="K169" s="15" t="s">
        <v>22</v>
      </c>
      <c r="L169" s="15" t="s">
        <v>180</v>
      </c>
    </row>
    <row r="170" s="18" customFormat="true" ht="38.1" hidden="false" customHeight="true" outlineLevel="0" collapsed="false">
      <c r="A170" s="13" t="s">
        <v>919</v>
      </c>
      <c r="B170" s="19" t="s">
        <v>920</v>
      </c>
      <c r="C170" s="19" t="s">
        <v>921</v>
      </c>
      <c r="D170" s="23" t="s">
        <v>922</v>
      </c>
      <c r="E170" s="24" t="s">
        <v>923</v>
      </c>
      <c r="F170" s="14" t="s">
        <v>325</v>
      </c>
      <c r="G170" s="14" t="s">
        <v>897</v>
      </c>
      <c r="H170" s="17" t="n">
        <v>43263</v>
      </c>
      <c r="I170" s="17" t="n">
        <v>45088</v>
      </c>
      <c r="J170" s="17" t="s">
        <v>505</v>
      </c>
      <c r="K170" s="15" t="s">
        <v>22</v>
      </c>
      <c r="L170" s="15" t="s">
        <v>180</v>
      </c>
    </row>
    <row r="171" s="18" customFormat="true" ht="38.1" hidden="false" customHeight="true" outlineLevel="0" collapsed="false">
      <c r="A171" s="13" t="s">
        <v>924</v>
      </c>
      <c r="B171" s="19" t="s">
        <v>925</v>
      </c>
      <c r="C171" s="19" t="s">
        <v>926</v>
      </c>
      <c r="D171" s="23" t="s">
        <v>927</v>
      </c>
      <c r="E171" s="24" t="s">
        <v>928</v>
      </c>
      <c r="F171" s="14" t="s">
        <v>160</v>
      </c>
      <c r="G171" s="14" t="s">
        <v>929</v>
      </c>
      <c r="H171" s="17" t="n">
        <v>43277</v>
      </c>
      <c r="I171" s="17" t="n">
        <v>44691</v>
      </c>
      <c r="J171" s="17" t="s">
        <v>505</v>
      </c>
      <c r="K171" s="15" t="s">
        <v>22</v>
      </c>
      <c r="L171" s="15" t="s">
        <v>180</v>
      </c>
    </row>
    <row r="172" s="18" customFormat="true" ht="38.1" hidden="false" customHeight="true" outlineLevel="0" collapsed="false">
      <c r="A172" s="13" t="s">
        <v>930</v>
      </c>
      <c r="B172" s="19" t="s">
        <v>931</v>
      </c>
      <c r="C172" s="19" t="s">
        <v>932</v>
      </c>
      <c r="D172" s="23" t="s">
        <v>933</v>
      </c>
      <c r="E172" s="24" t="s">
        <v>934</v>
      </c>
      <c r="F172" s="14" t="s">
        <v>110</v>
      </c>
      <c r="G172" s="14" t="s">
        <v>841</v>
      </c>
      <c r="H172" s="17" t="n">
        <v>43306</v>
      </c>
      <c r="I172" s="17" t="n">
        <v>44830</v>
      </c>
      <c r="J172" s="17" t="s">
        <v>505</v>
      </c>
      <c r="K172" s="15" t="s">
        <v>22</v>
      </c>
      <c r="L172" s="15" t="s">
        <v>180</v>
      </c>
    </row>
    <row r="173" s="18" customFormat="true" ht="50" hidden="false" customHeight="true" outlineLevel="0" collapsed="false">
      <c r="A173" s="13" t="s">
        <v>935</v>
      </c>
      <c r="B173" s="19" t="s">
        <v>936</v>
      </c>
      <c r="C173" s="19" t="s">
        <v>937</v>
      </c>
      <c r="D173" s="23" t="s">
        <v>938</v>
      </c>
      <c r="E173" s="24" t="s">
        <v>939</v>
      </c>
      <c r="F173" s="14" t="s">
        <v>110</v>
      </c>
      <c r="G173" s="14" t="s">
        <v>940</v>
      </c>
      <c r="H173" s="17" t="n">
        <v>43313</v>
      </c>
      <c r="I173" s="17" t="n">
        <v>44968</v>
      </c>
      <c r="J173" s="17" t="s">
        <v>505</v>
      </c>
      <c r="K173" s="15" t="s">
        <v>22</v>
      </c>
      <c r="L173" s="15" t="s">
        <v>180</v>
      </c>
    </row>
    <row r="174" s="18" customFormat="true" ht="38.1" hidden="false" customHeight="true" outlineLevel="0" collapsed="false">
      <c r="A174" s="13" t="s">
        <v>941</v>
      </c>
      <c r="B174" s="19" t="s">
        <v>942</v>
      </c>
      <c r="C174" s="19" t="s">
        <v>943</v>
      </c>
      <c r="D174" s="23" t="s">
        <v>944</v>
      </c>
      <c r="E174" s="24" t="s">
        <v>945</v>
      </c>
      <c r="F174" s="14" t="s">
        <v>36</v>
      </c>
      <c r="G174" s="14" t="s">
        <v>841</v>
      </c>
      <c r="H174" s="17" t="n">
        <v>43313</v>
      </c>
      <c r="I174" s="17" t="n">
        <v>44564</v>
      </c>
      <c r="J174" s="17" t="s">
        <v>505</v>
      </c>
      <c r="K174" s="15" t="s">
        <v>22</v>
      </c>
      <c r="L174" s="15" t="s">
        <v>180</v>
      </c>
    </row>
    <row r="175" s="18" customFormat="true" ht="38.1" hidden="false" customHeight="true" outlineLevel="0" collapsed="false">
      <c r="A175" s="13" t="s">
        <v>946</v>
      </c>
      <c r="B175" s="19" t="s">
        <v>947</v>
      </c>
      <c r="C175" s="19" t="s">
        <v>948</v>
      </c>
      <c r="D175" s="23" t="s">
        <v>949</v>
      </c>
      <c r="E175" s="24" t="s">
        <v>950</v>
      </c>
      <c r="F175" s="14" t="s">
        <v>50</v>
      </c>
      <c r="G175" s="14" t="s">
        <v>951</v>
      </c>
      <c r="H175" s="17" t="n">
        <v>43326</v>
      </c>
      <c r="I175" s="17" t="n">
        <v>44768</v>
      </c>
      <c r="J175" s="17" t="s">
        <v>505</v>
      </c>
      <c r="K175" s="15" t="s">
        <v>22</v>
      </c>
      <c r="L175" s="15" t="s">
        <v>180</v>
      </c>
    </row>
    <row r="176" s="18" customFormat="true" ht="38.1" hidden="false" customHeight="true" outlineLevel="0" collapsed="false">
      <c r="A176" s="13" t="s">
        <v>952</v>
      </c>
      <c r="B176" s="19" t="s">
        <v>953</v>
      </c>
      <c r="C176" s="19" t="s">
        <v>954</v>
      </c>
      <c r="D176" s="23" t="s">
        <v>955</v>
      </c>
      <c r="E176" s="24" t="s">
        <v>956</v>
      </c>
      <c r="F176" s="14" t="s">
        <v>434</v>
      </c>
      <c r="G176" s="14" t="s">
        <v>197</v>
      </c>
      <c r="H176" s="17" t="n">
        <v>43334</v>
      </c>
      <c r="I176" s="17" t="n">
        <v>44196</v>
      </c>
      <c r="J176" s="17" t="s">
        <v>505</v>
      </c>
      <c r="K176" s="15" t="s">
        <v>22</v>
      </c>
      <c r="L176" s="15" t="s">
        <v>180</v>
      </c>
    </row>
    <row r="177" s="18" customFormat="true" ht="38.1" hidden="false" customHeight="true" outlineLevel="0" collapsed="false">
      <c r="A177" s="13" t="s">
        <v>957</v>
      </c>
      <c r="B177" s="19" t="s">
        <v>958</v>
      </c>
      <c r="C177" s="19" t="s">
        <v>959</v>
      </c>
      <c r="D177" s="23" t="s">
        <v>960</v>
      </c>
      <c r="E177" s="24" t="s">
        <v>961</v>
      </c>
      <c r="F177" s="14" t="s">
        <v>434</v>
      </c>
      <c r="G177" s="14" t="s">
        <v>137</v>
      </c>
      <c r="H177" s="17" t="n">
        <v>43341</v>
      </c>
      <c r="I177" s="17" t="n">
        <v>44752</v>
      </c>
      <c r="J177" s="17" t="s">
        <v>505</v>
      </c>
      <c r="K177" s="15" t="s">
        <v>22</v>
      </c>
      <c r="L177" s="15" t="s">
        <v>180</v>
      </c>
    </row>
    <row r="178" s="18" customFormat="true" ht="50" hidden="false" customHeight="true" outlineLevel="0" collapsed="false">
      <c r="A178" s="13" t="s">
        <v>962</v>
      </c>
      <c r="B178" s="19" t="s">
        <v>963</v>
      </c>
      <c r="C178" s="19" t="s">
        <v>964</v>
      </c>
      <c r="D178" s="23" t="s">
        <v>965</v>
      </c>
      <c r="E178" s="24" t="s">
        <v>966</v>
      </c>
      <c r="F178" s="14" t="s">
        <v>490</v>
      </c>
      <c r="G178" s="14" t="s">
        <v>967</v>
      </c>
      <c r="H178" s="17" t="n">
        <v>43364</v>
      </c>
      <c r="I178" s="17" t="n">
        <v>44842</v>
      </c>
      <c r="J178" s="17" t="s">
        <v>505</v>
      </c>
      <c r="K178" s="15" t="s">
        <v>22</v>
      </c>
      <c r="L178" s="15" t="s">
        <v>180</v>
      </c>
    </row>
    <row r="179" s="18" customFormat="true" ht="50" hidden="false" customHeight="true" outlineLevel="0" collapsed="false">
      <c r="A179" s="13" t="s">
        <v>968</v>
      </c>
      <c r="B179" s="19" t="s">
        <v>969</v>
      </c>
      <c r="C179" s="19" t="s">
        <v>970</v>
      </c>
      <c r="D179" s="23" t="s">
        <v>971</v>
      </c>
      <c r="E179" s="24" t="s">
        <v>972</v>
      </c>
      <c r="F179" s="14" t="s">
        <v>110</v>
      </c>
      <c r="G179" s="14" t="s">
        <v>973</v>
      </c>
      <c r="H179" s="17" t="n">
        <v>43371</v>
      </c>
      <c r="I179" s="17" t="n">
        <v>44485</v>
      </c>
      <c r="J179" s="17" t="s">
        <v>505</v>
      </c>
      <c r="K179" s="15" t="s">
        <v>22</v>
      </c>
      <c r="L179" s="15" t="s">
        <v>180</v>
      </c>
    </row>
    <row r="180" s="18" customFormat="true" ht="50" hidden="false" customHeight="true" outlineLevel="0" collapsed="false">
      <c r="A180" s="13" t="s">
        <v>974</v>
      </c>
      <c r="B180" s="19" t="s">
        <v>975</v>
      </c>
      <c r="C180" s="19" t="s">
        <v>976</v>
      </c>
      <c r="D180" s="23" t="s">
        <v>971</v>
      </c>
      <c r="E180" s="24" t="s">
        <v>977</v>
      </c>
      <c r="F180" s="14" t="s">
        <v>110</v>
      </c>
      <c r="G180" s="14" t="s">
        <v>978</v>
      </c>
      <c r="H180" s="17" t="n">
        <v>43371</v>
      </c>
      <c r="I180" s="17" t="n">
        <v>44485</v>
      </c>
      <c r="J180" s="17" t="s">
        <v>505</v>
      </c>
      <c r="K180" s="15" t="s">
        <v>22</v>
      </c>
      <c r="L180" s="15" t="s">
        <v>180</v>
      </c>
    </row>
    <row r="181" s="18" customFormat="true" ht="38.1" hidden="false" customHeight="true" outlineLevel="0" collapsed="false">
      <c r="A181" s="13" t="s">
        <v>979</v>
      </c>
      <c r="B181" s="19" t="s">
        <v>980</v>
      </c>
      <c r="C181" s="19" t="s">
        <v>981</v>
      </c>
      <c r="D181" s="23" t="s">
        <v>982</v>
      </c>
      <c r="E181" s="24" t="s">
        <v>983</v>
      </c>
      <c r="F181" s="14" t="s">
        <v>203</v>
      </c>
      <c r="G181" s="14" t="s">
        <v>204</v>
      </c>
      <c r="H181" s="17" t="n">
        <v>43381</v>
      </c>
      <c r="I181" s="17" t="n">
        <v>44572</v>
      </c>
      <c r="J181" s="17" t="s">
        <v>505</v>
      </c>
      <c r="K181" s="15" t="s">
        <v>22</v>
      </c>
      <c r="L181" s="15" t="s">
        <v>180</v>
      </c>
    </row>
    <row r="182" s="18" customFormat="true" ht="38.1" hidden="false" customHeight="true" outlineLevel="0" collapsed="false">
      <c r="A182" s="13" t="s">
        <v>984</v>
      </c>
      <c r="B182" s="19" t="s">
        <v>985</v>
      </c>
      <c r="C182" s="19" t="s">
        <v>986</v>
      </c>
      <c r="D182" s="23" t="s">
        <v>278</v>
      </c>
      <c r="E182" s="24" t="s">
        <v>987</v>
      </c>
      <c r="F182" s="14" t="s">
        <v>349</v>
      </c>
      <c r="G182" s="14" t="s">
        <v>988</v>
      </c>
      <c r="H182" s="17" t="n">
        <v>43403</v>
      </c>
      <c r="I182" s="17" t="n">
        <v>44384</v>
      </c>
      <c r="J182" s="17" t="s">
        <v>505</v>
      </c>
      <c r="K182" s="15" t="s">
        <v>22</v>
      </c>
      <c r="L182" s="15" t="s">
        <v>180</v>
      </c>
    </row>
    <row r="183" s="18" customFormat="true" ht="50" hidden="false" customHeight="true" outlineLevel="0" collapsed="false">
      <c r="A183" s="13" t="s">
        <v>989</v>
      </c>
      <c r="B183" s="19" t="s">
        <v>990</v>
      </c>
      <c r="C183" s="19" t="s">
        <v>991</v>
      </c>
      <c r="D183" s="23" t="s">
        <v>992</v>
      </c>
      <c r="E183" s="24" t="s">
        <v>993</v>
      </c>
      <c r="F183" s="14" t="s">
        <v>50</v>
      </c>
      <c r="G183" s="14" t="s">
        <v>994</v>
      </c>
      <c r="H183" s="17" t="n">
        <v>43403</v>
      </c>
      <c r="I183" s="17" t="n">
        <v>44663</v>
      </c>
      <c r="J183" s="17" t="s">
        <v>505</v>
      </c>
      <c r="K183" s="15" t="s">
        <v>22</v>
      </c>
      <c r="L183" s="15" t="s">
        <v>180</v>
      </c>
    </row>
    <row r="184" s="18" customFormat="true" ht="50" hidden="false" customHeight="true" outlineLevel="0" collapsed="false">
      <c r="A184" s="13" t="s">
        <v>995</v>
      </c>
      <c r="B184" s="19" t="s">
        <v>996</v>
      </c>
      <c r="C184" s="19" t="s">
        <v>997</v>
      </c>
      <c r="D184" s="23" t="s">
        <v>998</v>
      </c>
      <c r="E184" s="24" t="s">
        <v>999</v>
      </c>
      <c r="F184" s="14" t="s">
        <v>36</v>
      </c>
      <c r="G184" s="14" t="s">
        <v>1000</v>
      </c>
      <c r="H184" s="17" t="n">
        <v>43405</v>
      </c>
      <c r="I184" s="17" t="n">
        <v>44863</v>
      </c>
      <c r="J184" s="17" t="s">
        <v>505</v>
      </c>
      <c r="K184" s="15" t="s">
        <v>22</v>
      </c>
      <c r="L184" s="15" t="s">
        <v>180</v>
      </c>
    </row>
    <row r="185" s="18" customFormat="true" ht="38.1" hidden="false" customHeight="true" outlineLevel="0" collapsed="false">
      <c r="A185" s="13" t="s">
        <v>1001</v>
      </c>
      <c r="B185" s="19" t="s">
        <v>1002</v>
      </c>
      <c r="C185" s="19" t="s">
        <v>1003</v>
      </c>
      <c r="D185" s="23" t="s">
        <v>1004</v>
      </c>
      <c r="E185" s="24" t="s">
        <v>1005</v>
      </c>
      <c r="F185" s="14" t="s">
        <v>67</v>
      </c>
      <c r="G185" s="14" t="s">
        <v>303</v>
      </c>
      <c r="H185" s="17" t="n">
        <v>43410</v>
      </c>
      <c r="I185" s="17" t="n">
        <v>44923</v>
      </c>
      <c r="J185" s="17" t="s">
        <v>505</v>
      </c>
      <c r="K185" s="15" t="s">
        <v>22</v>
      </c>
      <c r="L185" s="15" t="s">
        <v>180</v>
      </c>
    </row>
    <row r="186" s="18" customFormat="true" ht="50" hidden="false" customHeight="true" outlineLevel="0" collapsed="false">
      <c r="A186" s="13" t="s">
        <v>1006</v>
      </c>
      <c r="B186" s="19" t="s">
        <v>1007</v>
      </c>
      <c r="C186" s="19" t="s">
        <v>1008</v>
      </c>
      <c r="D186" s="23" t="s">
        <v>284</v>
      </c>
      <c r="E186" s="24" t="s">
        <v>1009</v>
      </c>
      <c r="F186" s="14" t="s">
        <v>110</v>
      </c>
      <c r="G186" s="14" t="s">
        <v>1010</v>
      </c>
      <c r="H186" s="17" t="n">
        <v>43412</v>
      </c>
      <c r="I186" s="17" t="n">
        <v>44196</v>
      </c>
      <c r="J186" s="17" t="s">
        <v>505</v>
      </c>
      <c r="K186" s="15" t="s">
        <v>22</v>
      </c>
      <c r="L186" s="15" t="s">
        <v>180</v>
      </c>
    </row>
    <row r="187" s="18" customFormat="true" ht="60" hidden="false" customHeight="true" outlineLevel="0" collapsed="false">
      <c r="A187" s="13" t="s">
        <v>1011</v>
      </c>
      <c r="B187" s="19" t="s">
        <v>1012</v>
      </c>
      <c r="C187" s="19" t="s">
        <v>1013</v>
      </c>
      <c r="D187" s="23" t="s">
        <v>1014</v>
      </c>
      <c r="E187" s="24" t="s">
        <v>1015</v>
      </c>
      <c r="F187" s="14" t="s">
        <v>50</v>
      </c>
      <c r="G187" s="14" t="s">
        <v>1016</v>
      </c>
      <c r="H187" s="17" t="n">
        <v>43432</v>
      </c>
      <c r="I187" s="17" t="n">
        <v>44754</v>
      </c>
      <c r="J187" s="17" t="s">
        <v>505</v>
      </c>
      <c r="K187" s="15" t="s">
        <v>22</v>
      </c>
      <c r="L187" s="15" t="s">
        <v>180</v>
      </c>
    </row>
    <row r="188" s="18" customFormat="true" ht="38.1" hidden="false" customHeight="true" outlineLevel="0" collapsed="false">
      <c r="A188" s="13" t="s">
        <v>1017</v>
      </c>
      <c r="B188" s="19" t="s">
        <v>1018</v>
      </c>
      <c r="C188" s="19" t="s">
        <v>1019</v>
      </c>
      <c r="D188" s="23" t="s">
        <v>1020</v>
      </c>
      <c r="E188" s="24" t="s">
        <v>1021</v>
      </c>
      <c r="F188" s="14" t="s">
        <v>50</v>
      </c>
      <c r="G188" s="14" t="s">
        <v>303</v>
      </c>
      <c r="H188" s="17" t="n">
        <v>43438</v>
      </c>
      <c r="I188" s="17" t="n">
        <v>44450</v>
      </c>
      <c r="J188" s="17" t="s">
        <v>505</v>
      </c>
      <c r="K188" s="15" t="s">
        <v>22</v>
      </c>
      <c r="L188" s="15" t="s">
        <v>180</v>
      </c>
    </row>
    <row r="189" s="18" customFormat="true" ht="50" hidden="false" customHeight="true" outlineLevel="0" collapsed="false">
      <c r="A189" s="13" t="s">
        <v>1022</v>
      </c>
      <c r="B189" s="19" t="s">
        <v>1023</v>
      </c>
      <c r="C189" s="19" t="s">
        <v>1024</v>
      </c>
      <c r="D189" s="23" t="s">
        <v>1025</v>
      </c>
      <c r="E189" s="24" t="s">
        <v>1026</v>
      </c>
      <c r="F189" s="14" t="s">
        <v>36</v>
      </c>
      <c r="G189" s="14" t="s">
        <v>1027</v>
      </c>
      <c r="H189" s="17" t="n">
        <v>43439</v>
      </c>
      <c r="I189" s="17" t="n">
        <v>45031</v>
      </c>
      <c r="J189" s="17" t="s">
        <v>505</v>
      </c>
      <c r="K189" s="15" t="s">
        <v>22</v>
      </c>
      <c r="L189" s="15" t="s">
        <v>180</v>
      </c>
    </row>
    <row r="190" s="18" customFormat="true" ht="38.1" hidden="false" customHeight="true" outlineLevel="0" collapsed="false">
      <c r="A190" s="13" t="s">
        <v>1028</v>
      </c>
      <c r="B190" s="19" t="s">
        <v>1029</v>
      </c>
      <c r="C190" s="19" t="s">
        <v>1030</v>
      </c>
      <c r="D190" s="23" t="s">
        <v>290</v>
      </c>
      <c r="E190" s="24" t="s">
        <v>1031</v>
      </c>
      <c r="F190" s="14" t="s">
        <v>178</v>
      </c>
      <c r="G190" s="14" t="s">
        <v>1032</v>
      </c>
      <c r="H190" s="17" t="n">
        <v>43495</v>
      </c>
      <c r="I190" s="17" t="n">
        <v>44225</v>
      </c>
      <c r="J190" s="17" t="s">
        <v>505</v>
      </c>
      <c r="K190" s="15" t="s">
        <v>22</v>
      </c>
      <c r="L190" s="15" t="s">
        <v>180</v>
      </c>
    </row>
    <row r="191" s="18" customFormat="true" ht="50" hidden="false" customHeight="true" outlineLevel="0" collapsed="false">
      <c r="A191" s="13" t="s">
        <v>1033</v>
      </c>
      <c r="B191" s="19" t="s">
        <v>1034</v>
      </c>
      <c r="C191" s="19" t="s">
        <v>1035</v>
      </c>
      <c r="D191" s="23" t="s">
        <v>1036</v>
      </c>
      <c r="E191" s="24" t="s">
        <v>1037</v>
      </c>
      <c r="F191" s="14" t="s">
        <v>110</v>
      </c>
      <c r="G191" s="14" t="s">
        <v>1038</v>
      </c>
      <c r="H191" s="17" t="n">
        <v>43525</v>
      </c>
      <c r="I191" s="17" t="n">
        <v>44422</v>
      </c>
      <c r="J191" s="17" t="s">
        <v>505</v>
      </c>
      <c r="K191" s="15" t="s">
        <v>22</v>
      </c>
      <c r="L191" s="15" t="s">
        <v>180</v>
      </c>
    </row>
  </sheetData>
  <autoFilter ref="A3:M191"/>
  <mergeCells count="3">
    <mergeCell ref="B1:K1"/>
    <mergeCell ref="A2:F2"/>
    <mergeCell ref="G2:L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5T02:47:55Z</dcterms:created>
  <dc:creator>Administrator</dc:creator>
  <dc:description/>
  <dc:language>en-US</dc:language>
  <cp:lastModifiedBy>幂秘蜜觅谜﹎</cp:lastModifiedBy>
  <dcterms:modified xsi:type="dcterms:W3CDTF">2023-09-05T12:11: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93</vt:lpwstr>
  </property>
</Properties>
</file>