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师笔试成绩" sheetId="1" state="visible" r:id="rId2"/>
    <sheet name="护士成绩" sheetId="2" state="visible" r:id="rId3"/>
  </sheets>
  <definedNames>
    <definedName function="false" hidden="false" localSheetId="1" name="Print_Area" vbProcedure="false">护士成绩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17">
  <si>
    <r>
      <rPr>
        <b val="true"/>
        <sz val="16"/>
        <color rgb="FF000000"/>
        <rFont val="Noto Sans"/>
        <family val="2"/>
      </rPr>
      <t xml:space="preserve">松山湖社区卫生服务中心</t>
    </r>
    <r>
      <rPr>
        <b val="true"/>
        <sz val="16"/>
        <color rgb="FF000000"/>
        <rFont val="微软雅黑"/>
        <family val="2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第二次公开招聘（医护专场）笔试、面试成绩表</t>
    </r>
  </si>
  <si>
    <t xml:space="preserve">序号</t>
  </si>
  <si>
    <t xml:space="preserve">报考岗位</t>
  </si>
  <si>
    <t xml:space="preserve">面试编号</t>
  </si>
  <si>
    <t xml:space="preserve">笔试成绩</t>
  </si>
  <si>
    <r>
      <rPr>
        <b val="true"/>
        <sz val="12"/>
        <rFont val="Noto Sans"/>
        <family val="2"/>
      </rPr>
      <t xml:space="preserve">折算</t>
    </r>
    <r>
      <rPr>
        <b val="true"/>
        <sz val="12"/>
        <rFont val="微软雅黑"/>
        <family val="2"/>
        <charset val="134"/>
      </rPr>
      <t xml:space="preserve">20%</t>
    </r>
  </si>
  <si>
    <t xml:space="preserve">面试成绩</t>
  </si>
  <si>
    <r>
      <rPr>
        <b val="true"/>
        <sz val="12"/>
        <rFont val="Noto Sans"/>
        <family val="2"/>
      </rPr>
      <t xml:space="preserve">折算</t>
    </r>
    <r>
      <rPr>
        <b val="true"/>
        <sz val="12"/>
        <rFont val="微软雅黑"/>
        <family val="2"/>
        <charset val="134"/>
      </rPr>
      <t xml:space="preserve">40%</t>
    </r>
  </si>
  <si>
    <t xml:space="preserve">笔试面试成绩</t>
  </si>
  <si>
    <t xml:space="preserve">笔试面试排名</t>
  </si>
  <si>
    <t xml:space="preserve">急诊科医师</t>
  </si>
  <si>
    <t xml:space="preserve">全科医师</t>
  </si>
  <si>
    <t xml:space="preserve">-</t>
  </si>
  <si>
    <r>
      <rPr>
        <b val="true"/>
        <sz val="14"/>
        <color rgb="FF000000"/>
        <rFont val="Noto Sans"/>
        <family val="2"/>
      </rPr>
      <t xml:space="preserve">松山湖社区卫生服务中心</t>
    </r>
    <r>
      <rPr>
        <b val="true"/>
        <sz val="14"/>
        <color rgb="FF000000"/>
        <rFont val="微软雅黑"/>
        <family val="2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第二次公开招聘（医护专场）笔试、面试成绩表</t>
    </r>
  </si>
  <si>
    <r>
      <rPr>
        <sz val="12"/>
        <rFont val="Noto Sans"/>
        <family val="2"/>
      </rPr>
      <t xml:space="preserve">折算</t>
    </r>
    <r>
      <rPr>
        <sz val="12"/>
        <rFont val="微软雅黑"/>
        <family val="2"/>
        <charset val="134"/>
      </rPr>
      <t xml:space="preserve">20%</t>
    </r>
  </si>
  <si>
    <r>
      <rPr>
        <sz val="12"/>
        <rFont val="Noto Sans"/>
        <family val="2"/>
      </rPr>
      <t xml:space="preserve">折算</t>
    </r>
    <r>
      <rPr>
        <sz val="12"/>
        <rFont val="微软雅黑"/>
        <family val="2"/>
        <charset val="134"/>
      </rPr>
      <t xml:space="preserve">40%</t>
    </r>
  </si>
  <si>
    <t xml:space="preserve">护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微软雅黑"/>
      <family val="2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14"/>
      <color rgb="FF000000"/>
      <name val="Noto Sans"/>
      <family val="2"/>
    </font>
    <font>
      <sz val="12"/>
      <name val="微软雅黑"/>
      <family val="2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微软雅黑"/>
      <family val="2"/>
      <charset val="134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20.25" zeroHeight="false" outlineLevelRow="0" outlineLevelCol="0"/>
  <cols>
    <col collapsed="false" customWidth="true" hidden="false" outlineLevel="0" max="2" min="2" style="0" width="13.57"/>
    <col collapsed="false" customWidth="true" hidden="false" outlineLevel="0" max="3" min="3" style="0" width="10.58"/>
    <col collapsed="false" customWidth="true" hidden="false" outlineLevel="0" max="4" min="4" style="0" width="13.4"/>
    <col collapsed="false" customWidth="true" hidden="false" outlineLevel="0" max="5" min="5" style="0" width="10.37"/>
    <col collapsed="false" customWidth="true" hidden="false" outlineLevel="0" max="6" min="6" style="1" width="13.99"/>
    <col collapsed="false" customWidth="true" hidden="false" outlineLevel="0" max="8" min="8" style="0" width="15.75"/>
    <col collapsed="false" customWidth="true" hidden="false" outlineLevel="0" max="9" min="9" style="0" width="15.62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5" t="s">
        <v>7</v>
      </c>
      <c r="H2" s="4" t="s">
        <v>8</v>
      </c>
      <c r="I2" s="4" t="s">
        <v>9</v>
      </c>
    </row>
    <row r="3" customFormat="false" ht="20.25" hidden="false" customHeight="false" outlineLevel="0" collapsed="false">
      <c r="A3" s="6" t="n">
        <v>1</v>
      </c>
      <c r="B3" s="7" t="s">
        <v>10</v>
      </c>
      <c r="C3" s="8" t="n">
        <v>1</v>
      </c>
      <c r="D3" s="8" t="n">
        <v>64</v>
      </c>
      <c r="E3" s="8" t="n">
        <f aca="false">D3*0.2</f>
        <v>12.8</v>
      </c>
      <c r="F3" s="8" t="n">
        <v>89</v>
      </c>
      <c r="G3" s="8" t="n">
        <f aca="false">F3*0.4</f>
        <v>35.6</v>
      </c>
      <c r="H3" s="8" t="n">
        <f aca="false">E3+G3</f>
        <v>48.4</v>
      </c>
      <c r="I3" s="8" t="n">
        <v>1</v>
      </c>
    </row>
    <row r="4" customFormat="false" ht="17.25" hidden="false" customHeight="true" outlineLevel="0" collapsed="false">
      <c r="A4" s="6" t="n">
        <v>2</v>
      </c>
      <c r="B4" s="7" t="s">
        <v>11</v>
      </c>
      <c r="C4" s="9" t="n">
        <v>9</v>
      </c>
      <c r="D4" s="9" t="n">
        <v>92</v>
      </c>
      <c r="E4" s="9" t="n">
        <f aca="false">D4*0.2</f>
        <v>18.4</v>
      </c>
      <c r="F4" s="9" t="n">
        <v>89.2</v>
      </c>
      <c r="G4" s="9" t="n">
        <f aca="false">F4*0.4</f>
        <v>35.68</v>
      </c>
      <c r="H4" s="9" t="n">
        <f aca="false">E4+G4</f>
        <v>54.08</v>
      </c>
      <c r="I4" s="9" t="n">
        <v>1</v>
      </c>
    </row>
    <row r="5" customFormat="false" ht="17.25" hidden="false" customHeight="false" outlineLevel="0" collapsed="false">
      <c r="A5" s="6" t="n">
        <v>3</v>
      </c>
      <c r="B5" s="7"/>
      <c r="C5" s="9" t="n">
        <v>3</v>
      </c>
      <c r="D5" s="9" t="n">
        <v>80</v>
      </c>
      <c r="E5" s="9" t="n">
        <f aca="false">D5*0.2</f>
        <v>16</v>
      </c>
      <c r="F5" s="9" t="n">
        <v>89.3</v>
      </c>
      <c r="G5" s="9" t="n">
        <f aca="false">F5*0.4</f>
        <v>35.72</v>
      </c>
      <c r="H5" s="9" t="n">
        <f aca="false">E5+G5</f>
        <v>51.72</v>
      </c>
      <c r="I5" s="9" t="n">
        <v>2</v>
      </c>
    </row>
    <row r="6" customFormat="false" ht="17.25" hidden="false" customHeight="false" outlineLevel="0" collapsed="false">
      <c r="A6" s="6" t="n">
        <v>4</v>
      </c>
      <c r="B6" s="7"/>
      <c r="C6" s="9" t="n">
        <v>6</v>
      </c>
      <c r="D6" s="9" t="n">
        <v>80</v>
      </c>
      <c r="E6" s="9" t="n">
        <f aca="false">D6*0.2</f>
        <v>16</v>
      </c>
      <c r="F6" s="9" t="n">
        <v>88.8</v>
      </c>
      <c r="G6" s="9" t="n">
        <f aca="false">F6*0.4</f>
        <v>35.52</v>
      </c>
      <c r="H6" s="9" t="n">
        <f aca="false">E6+G6</f>
        <v>51.52</v>
      </c>
      <c r="I6" s="9" t="n">
        <v>3</v>
      </c>
    </row>
    <row r="7" customFormat="false" ht="17.25" hidden="false" customHeight="false" outlineLevel="0" collapsed="false">
      <c r="A7" s="6" t="n">
        <v>5</v>
      </c>
      <c r="B7" s="7"/>
      <c r="C7" s="9" t="n">
        <v>11</v>
      </c>
      <c r="D7" s="9" t="n">
        <v>80</v>
      </c>
      <c r="E7" s="9" t="n">
        <f aca="false">D7*0.2</f>
        <v>16</v>
      </c>
      <c r="F7" s="9" t="n">
        <v>83.4</v>
      </c>
      <c r="G7" s="9" t="n">
        <f aca="false">F7*0.4</f>
        <v>33.36</v>
      </c>
      <c r="H7" s="9" t="n">
        <f aca="false">E7+G7</f>
        <v>49.36</v>
      </c>
      <c r="I7" s="9" t="n">
        <v>4</v>
      </c>
    </row>
    <row r="8" customFormat="false" ht="17.25" hidden="false" customHeight="false" outlineLevel="0" collapsed="false">
      <c r="A8" s="6" t="n">
        <v>6</v>
      </c>
      <c r="B8" s="7"/>
      <c r="C8" s="9" t="n">
        <v>15</v>
      </c>
      <c r="D8" s="9" t="n">
        <v>80</v>
      </c>
      <c r="E8" s="9" t="n">
        <f aca="false">D8*0.2</f>
        <v>16</v>
      </c>
      <c r="F8" s="9" t="n">
        <v>83</v>
      </c>
      <c r="G8" s="9" t="n">
        <f aca="false">F8*0.4</f>
        <v>33.2</v>
      </c>
      <c r="H8" s="9" t="n">
        <f aca="false">E8+G8</f>
        <v>49.2</v>
      </c>
      <c r="I8" s="9" t="n">
        <v>5</v>
      </c>
    </row>
    <row r="9" customFormat="false" ht="17.25" hidden="false" customHeight="false" outlineLevel="0" collapsed="false">
      <c r="A9" s="6" t="n">
        <v>7</v>
      </c>
      <c r="B9" s="7"/>
      <c r="C9" s="9" t="n">
        <v>13</v>
      </c>
      <c r="D9" s="9" t="n">
        <v>84</v>
      </c>
      <c r="E9" s="9" t="n">
        <f aca="false">D9*0.2</f>
        <v>16.8</v>
      </c>
      <c r="F9" s="9" t="n">
        <v>80.8</v>
      </c>
      <c r="G9" s="9" t="n">
        <f aca="false">F9*0.4</f>
        <v>32.32</v>
      </c>
      <c r="H9" s="9" t="n">
        <f aca="false">E9+G9</f>
        <v>49.12</v>
      </c>
      <c r="I9" s="9" t="n">
        <v>6</v>
      </c>
    </row>
    <row r="10" customFormat="false" ht="17.25" hidden="false" customHeight="false" outlineLevel="0" collapsed="false">
      <c r="A10" s="6" t="n">
        <v>8</v>
      </c>
      <c r="B10" s="7"/>
      <c r="C10" s="8" t="n">
        <v>12</v>
      </c>
      <c r="D10" s="8" t="n">
        <v>88</v>
      </c>
      <c r="E10" s="8" t="n">
        <f aca="false">D10*0.2</f>
        <v>17.6</v>
      </c>
      <c r="F10" s="8" t="n">
        <v>74.8</v>
      </c>
      <c r="G10" s="8" t="n">
        <f aca="false">F10*0.4</f>
        <v>29.92</v>
      </c>
      <c r="H10" s="8" t="n">
        <f aca="false">E10+G10</f>
        <v>47.52</v>
      </c>
      <c r="I10" s="8" t="n">
        <v>7</v>
      </c>
    </row>
    <row r="11" customFormat="false" ht="17.25" hidden="false" customHeight="false" outlineLevel="0" collapsed="false">
      <c r="A11" s="6" t="n">
        <v>9</v>
      </c>
      <c r="B11" s="7"/>
      <c r="C11" s="8" t="n">
        <v>1</v>
      </c>
      <c r="D11" s="8" t="n">
        <v>80</v>
      </c>
      <c r="E11" s="8" t="n">
        <f aca="false">D11*0.2</f>
        <v>16</v>
      </c>
      <c r="F11" s="8" t="n">
        <v>71</v>
      </c>
      <c r="G11" s="8" t="n">
        <f aca="false">F11*0.4</f>
        <v>28.4</v>
      </c>
      <c r="H11" s="8" t="n">
        <f aca="false">E11+G11</f>
        <v>44.4</v>
      </c>
      <c r="I11" s="8" t="n">
        <v>8</v>
      </c>
    </row>
    <row r="12" customFormat="false" ht="17.25" hidden="false" customHeight="false" outlineLevel="0" collapsed="false">
      <c r="A12" s="6" t="n">
        <v>10</v>
      </c>
      <c r="B12" s="7"/>
      <c r="C12" s="8" t="n">
        <v>10</v>
      </c>
      <c r="D12" s="8" t="n">
        <v>76</v>
      </c>
      <c r="E12" s="8" t="n">
        <f aca="false">D12*0.2</f>
        <v>15.2</v>
      </c>
      <c r="F12" s="8" t="n">
        <v>69.2</v>
      </c>
      <c r="G12" s="8" t="n">
        <f aca="false">F12*0.4</f>
        <v>27.68</v>
      </c>
      <c r="H12" s="8" t="n">
        <f aca="false">E12+G12</f>
        <v>42.88</v>
      </c>
      <c r="I12" s="8" t="n">
        <v>9</v>
      </c>
    </row>
    <row r="13" customFormat="false" ht="17.25" hidden="false" customHeight="false" outlineLevel="0" collapsed="false">
      <c r="A13" s="6" t="n">
        <v>11</v>
      </c>
      <c r="B13" s="7"/>
      <c r="C13" s="8" t="n">
        <v>5</v>
      </c>
      <c r="D13" s="8" t="n">
        <v>80</v>
      </c>
      <c r="E13" s="8" t="n">
        <f aca="false">D13*0.2</f>
        <v>16</v>
      </c>
      <c r="F13" s="8" t="n">
        <v>65.8</v>
      </c>
      <c r="G13" s="8" t="n">
        <f aca="false">F13*0.4</f>
        <v>26.32</v>
      </c>
      <c r="H13" s="8" t="n">
        <f aca="false">E13+G13</f>
        <v>42.32</v>
      </c>
      <c r="I13" s="8" t="n">
        <v>10</v>
      </c>
    </row>
    <row r="14" customFormat="false" ht="17.25" hidden="false" customHeight="false" outlineLevel="0" collapsed="false">
      <c r="A14" s="6" t="n">
        <v>12</v>
      </c>
      <c r="B14" s="7"/>
      <c r="C14" s="8" t="n">
        <v>4</v>
      </c>
      <c r="D14" s="8" t="n">
        <v>76</v>
      </c>
      <c r="E14" s="8" t="n">
        <f aca="false">D14*0.2</f>
        <v>15.2</v>
      </c>
      <c r="F14" s="8" t="n">
        <v>64.6</v>
      </c>
      <c r="G14" s="8" t="n">
        <f aca="false">F14*0.4</f>
        <v>25.84</v>
      </c>
      <c r="H14" s="8" t="n">
        <f aca="false">E14+G14</f>
        <v>41.04</v>
      </c>
      <c r="I14" s="8" t="n">
        <v>11</v>
      </c>
    </row>
    <row r="15" customFormat="false" ht="17.25" hidden="false" customHeight="false" outlineLevel="0" collapsed="false">
      <c r="A15" s="6" t="n">
        <v>13</v>
      </c>
      <c r="B15" s="7"/>
      <c r="C15" s="6" t="n">
        <v>2</v>
      </c>
      <c r="D15" s="6" t="n">
        <v>72</v>
      </c>
      <c r="E15" s="6" t="s">
        <v>12</v>
      </c>
      <c r="F15" s="6" t="s">
        <v>12</v>
      </c>
      <c r="G15" s="6" t="s">
        <v>12</v>
      </c>
      <c r="H15" s="6" t="s">
        <v>12</v>
      </c>
      <c r="I15" s="6" t="s">
        <v>12</v>
      </c>
    </row>
    <row r="16" customFormat="false" ht="17.25" hidden="false" customHeight="false" outlineLevel="0" collapsed="false">
      <c r="A16" s="6" t="n">
        <v>14</v>
      </c>
      <c r="B16" s="7"/>
      <c r="C16" s="6" t="n">
        <v>7</v>
      </c>
      <c r="D16" s="6" t="n">
        <v>72</v>
      </c>
      <c r="E16" s="6" t="s">
        <v>12</v>
      </c>
      <c r="F16" s="6" t="s">
        <v>12</v>
      </c>
      <c r="G16" s="6" t="s">
        <v>12</v>
      </c>
      <c r="H16" s="6" t="s">
        <v>12</v>
      </c>
      <c r="I16" s="6" t="s">
        <v>12</v>
      </c>
    </row>
    <row r="17" customFormat="false" ht="17.25" hidden="false" customHeight="false" outlineLevel="0" collapsed="false">
      <c r="A17" s="6" t="n">
        <v>15</v>
      </c>
      <c r="B17" s="7"/>
      <c r="C17" s="6" t="n">
        <v>8</v>
      </c>
      <c r="D17" s="6" t="n">
        <v>72</v>
      </c>
      <c r="E17" s="6" t="s">
        <v>12</v>
      </c>
      <c r="F17" s="6" t="s">
        <v>12</v>
      </c>
      <c r="G17" s="6" t="s">
        <v>12</v>
      </c>
      <c r="H17" s="6" t="s">
        <v>12</v>
      </c>
      <c r="I17" s="6" t="s">
        <v>12</v>
      </c>
    </row>
    <row r="18" customFormat="false" ht="17.25" hidden="false" customHeight="false" outlineLevel="0" collapsed="false">
      <c r="A18" s="6" t="n">
        <v>16</v>
      </c>
      <c r="B18" s="7"/>
      <c r="C18" s="6" t="n">
        <v>14</v>
      </c>
      <c r="D18" s="6" t="n">
        <v>72</v>
      </c>
      <c r="E18" s="6" t="s">
        <v>12</v>
      </c>
      <c r="F18" s="6" t="s">
        <v>12</v>
      </c>
      <c r="G18" s="6" t="s">
        <v>12</v>
      </c>
      <c r="H18" s="6" t="s">
        <v>12</v>
      </c>
      <c r="I18" s="6" t="s">
        <v>12</v>
      </c>
    </row>
    <row r="19" customFormat="false" ht="13.5" hidden="false" customHeight="false" outlineLevel="0" collapsed="false">
      <c r="F19" s="0"/>
    </row>
    <row r="20" customFormat="false" ht="13.5" hidden="false" customHeight="false" outlineLevel="0" collapsed="false">
      <c r="F20" s="0"/>
    </row>
    <row r="21" customFormat="false" ht="13.5" hidden="false" customHeight="false" outlineLevel="0" collapsed="false">
      <c r="F21" s="0"/>
    </row>
    <row r="22" customFormat="false" ht="13.5" hidden="false" customHeight="false" outlineLevel="0" collapsed="false">
      <c r="F22" s="0"/>
    </row>
    <row r="23" customFormat="false" ht="13.5" hidden="false" customHeight="false" outlineLevel="0" collapsed="false">
      <c r="F23" s="0"/>
    </row>
    <row r="24" customFormat="false" ht="13.5" hidden="false" customHeight="false" outlineLevel="0" collapsed="false">
      <c r="F24" s="0"/>
    </row>
    <row r="25" customFormat="false" ht="13.5" hidden="false" customHeight="false" outlineLevel="0" collapsed="false">
      <c r="F25" s="0"/>
    </row>
    <row r="26" customFormat="false" ht="13.5" hidden="false" customHeight="false" outlineLevel="0" collapsed="false">
      <c r="F26" s="0"/>
    </row>
    <row r="27" customFormat="false" ht="13.5" hidden="false" customHeight="false" outlineLevel="0" collapsed="false">
      <c r="F27" s="0"/>
    </row>
    <row r="28" customFormat="false" ht="13.5" hidden="false" customHeight="false" outlineLevel="0" collapsed="false">
      <c r="F28" s="0"/>
    </row>
    <row r="29" customFormat="false" ht="13.5" hidden="false" customHeight="false" outlineLevel="0" collapsed="false">
      <c r="F29" s="0"/>
    </row>
    <row r="30" customFormat="false" ht="13.5" hidden="false" customHeight="false" outlineLevel="0" collapsed="false">
      <c r="F30" s="0"/>
    </row>
    <row r="31" customFormat="false" ht="13.5" hidden="false" customHeight="false" outlineLevel="0" collapsed="false">
      <c r="F31" s="0"/>
    </row>
    <row r="32" customFormat="false" ht="13.5" hidden="false" customHeight="false" outlineLevel="0" collapsed="false">
      <c r="F32" s="0"/>
    </row>
    <row r="33" customFormat="false" ht="13.5" hidden="false" customHeight="false" outlineLevel="0" collapsed="false">
      <c r="F33" s="0"/>
    </row>
  </sheetData>
  <mergeCells count="2">
    <mergeCell ref="A1:I1"/>
    <mergeCell ref="B4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7.25" zeroHeight="false" outlineLevelRow="0" outlineLevelCol="0"/>
  <cols>
    <col collapsed="false" customWidth="false" hidden="false" outlineLevel="0" max="2" min="1" style="10" width="8.99"/>
    <col collapsed="false" customWidth="true" hidden="false" outlineLevel="0" max="3" min="3" style="11" width="8.75"/>
    <col collapsed="false" customWidth="false" hidden="false" outlineLevel="0" max="4" min="4" style="10" width="8.99"/>
    <col collapsed="false" customWidth="true" hidden="false" outlineLevel="0" max="5" min="5" style="10" width="10.27"/>
    <col collapsed="false" customWidth="true" hidden="false" outlineLevel="0" max="6" min="6" style="12" width="11.99"/>
    <col collapsed="false" customWidth="true" hidden="false" outlineLevel="0" max="7" min="7" style="10" width="12.86"/>
    <col collapsed="false" customWidth="true" hidden="false" outlineLevel="0" max="8" min="8" style="10" width="14.37"/>
    <col collapsed="false" customWidth="true" hidden="false" outlineLevel="0" max="9" min="9" style="10" width="21.75"/>
    <col collapsed="false" customWidth="false" hidden="false" outlineLevel="0" max="257" min="10" style="10" width="8.99"/>
  </cols>
  <sheetData>
    <row r="1" customFormat="false" ht="37" hidden="false" customHeight="true" outlineLevel="0" collapsed="false">
      <c r="A1" s="13" t="s">
        <v>13</v>
      </c>
      <c r="B1" s="13"/>
      <c r="C1" s="13"/>
      <c r="D1" s="13"/>
      <c r="E1" s="13"/>
      <c r="F1" s="13"/>
      <c r="G1" s="13"/>
      <c r="H1" s="13"/>
      <c r="I1" s="13"/>
    </row>
    <row r="2" customFormat="false" ht="34.5" hidden="false" customHeight="false" outlineLevel="0" collapsed="false">
      <c r="A2" s="3" t="s">
        <v>1</v>
      </c>
      <c r="B2" s="14" t="s">
        <v>2</v>
      </c>
      <c r="C2" s="4" t="s">
        <v>3</v>
      </c>
      <c r="D2" s="15" t="s">
        <v>4</v>
      </c>
      <c r="E2" s="16" t="s">
        <v>14</v>
      </c>
      <c r="F2" s="4" t="s">
        <v>6</v>
      </c>
      <c r="G2" s="16" t="s">
        <v>15</v>
      </c>
      <c r="H2" s="4" t="s">
        <v>8</v>
      </c>
      <c r="I2" s="4" t="s">
        <v>9</v>
      </c>
    </row>
    <row r="3" customFormat="false" ht="23" hidden="false" customHeight="true" outlineLevel="0" collapsed="false">
      <c r="A3" s="8" t="n">
        <v>1</v>
      </c>
      <c r="B3" s="17" t="s">
        <v>16</v>
      </c>
      <c r="C3" s="18" t="n">
        <v>37</v>
      </c>
      <c r="D3" s="19" t="n">
        <v>50</v>
      </c>
      <c r="E3" s="8" t="n">
        <f aca="false">D3*0.2</f>
        <v>10</v>
      </c>
      <c r="F3" s="8" t="n">
        <v>93.6</v>
      </c>
      <c r="G3" s="8" t="n">
        <f aca="false">F3*0.4</f>
        <v>37.44</v>
      </c>
      <c r="H3" s="8" t="n">
        <f aca="false">E3+G3</f>
        <v>47.44</v>
      </c>
      <c r="I3" s="8" t="n">
        <v>1</v>
      </c>
    </row>
    <row r="4" customFormat="false" ht="23" hidden="false" customHeight="true" outlineLevel="0" collapsed="false">
      <c r="A4" s="8" t="n">
        <v>2</v>
      </c>
      <c r="B4" s="17"/>
      <c r="C4" s="18" t="n">
        <v>8</v>
      </c>
      <c r="D4" s="19" t="n">
        <v>60</v>
      </c>
      <c r="E4" s="8" t="n">
        <f aca="false">D4*0.2</f>
        <v>12</v>
      </c>
      <c r="F4" s="8" t="n">
        <v>85.9</v>
      </c>
      <c r="G4" s="8" t="n">
        <f aca="false">F4*0.4</f>
        <v>34.36</v>
      </c>
      <c r="H4" s="8" t="n">
        <f aca="false">E4+G4</f>
        <v>46.36</v>
      </c>
      <c r="I4" s="8" t="n">
        <v>2</v>
      </c>
    </row>
    <row r="5" customFormat="false" ht="23" hidden="false" customHeight="true" outlineLevel="0" collapsed="false">
      <c r="A5" s="8" t="n">
        <v>3</v>
      </c>
      <c r="B5" s="17"/>
      <c r="C5" s="18" t="n">
        <v>1</v>
      </c>
      <c r="D5" s="19" t="n">
        <v>70</v>
      </c>
      <c r="E5" s="8" t="n">
        <f aca="false">D5*0.2</f>
        <v>14</v>
      </c>
      <c r="F5" s="8" t="n">
        <v>78.4</v>
      </c>
      <c r="G5" s="8" t="n">
        <f aca="false">F5*0.4</f>
        <v>31.36</v>
      </c>
      <c r="H5" s="8" t="n">
        <f aca="false">E5+G5</f>
        <v>45.36</v>
      </c>
      <c r="I5" s="8" t="n">
        <v>3</v>
      </c>
    </row>
    <row r="6" customFormat="false" ht="23" hidden="false" customHeight="true" outlineLevel="0" collapsed="false">
      <c r="A6" s="8" t="n">
        <v>4</v>
      </c>
      <c r="B6" s="17"/>
      <c r="C6" s="18" t="n">
        <v>11</v>
      </c>
      <c r="D6" s="19" t="n">
        <v>40</v>
      </c>
      <c r="E6" s="8" t="n">
        <f aca="false">D6*0.2</f>
        <v>8</v>
      </c>
      <c r="F6" s="8" t="n">
        <v>89.6</v>
      </c>
      <c r="G6" s="8" t="n">
        <f aca="false">F6*0.4</f>
        <v>35.84</v>
      </c>
      <c r="H6" s="8" t="n">
        <f aca="false">E6+G6</f>
        <v>43.84</v>
      </c>
      <c r="I6" s="8" t="n">
        <v>4</v>
      </c>
    </row>
    <row r="7" customFormat="false" ht="23" hidden="false" customHeight="true" outlineLevel="0" collapsed="false">
      <c r="A7" s="8" t="n">
        <v>5</v>
      </c>
      <c r="B7" s="17"/>
      <c r="C7" s="18" t="n">
        <v>20</v>
      </c>
      <c r="D7" s="19" t="n">
        <v>35</v>
      </c>
      <c r="E7" s="8" t="n">
        <f aca="false">D7*0.2</f>
        <v>7</v>
      </c>
      <c r="F7" s="8" t="n">
        <v>89.4</v>
      </c>
      <c r="G7" s="8" t="n">
        <f aca="false">F7*0.4</f>
        <v>35.76</v>
      </c>
      <c r="H7" s="8" t="n">
        <f aca="false">E7+G7</f>
        <v>42.76</v>
      </c>
      <c r="I7" s="8" t="n">
        <v>5</v>
      </c>
    </row>
    <row r="8" customFormat="false" ht="23" hidden="false" customHeight="true" outlineLevel="0" collapsed="false">
      <c r="A8" s="8" t="n">
        <v>6</v>
      </c>
      <c r="B8" s="17"/>
      <c r="C8" s="18" t="n">
        <v>3</v>
      </c>
      <c r="D8" s="19" t="n">
        <v>45</v>
      </c>
      <c r="E8" s="8" t="n">
        <f aca="false">D8*0.2</f>
        <v>9</v>
      </c>
      <c r="F8" s="8" t="n">
        <v>84.3</v>
      </c>
      <c r="G8" s="8" t="n">
        <f aca="false">F8*0.4</f>
        <v>33.72</v>
      </c>
      <c r="H8" s="8" t="n">
        <f aca="false">E8+G8</f>
        <v>42.72</v>
      </c>
      <c r="I8" s="8" t="n">
        <v>6</v>
      </c>
    </row>
    <row r="9" customFormat="false" ht="23" hidden="false" customHeight="true" outlineLevel="0" collapsed="false">
      <c r="A9" s="8" t="n">
        <v>7</v>
      </c>
      <c r="B9" s="17"/>
      <c r="C9" s="18" t="n">
        <v>24</v>
      </c>
      <c r="D9" s="19" t="n">
        <v>55</v>
      </c>
      <c r="E9" s="8" t="n">
        <f aca="false">D9*0.2</f>
        <v>11</v>
      </c>
      <c r="F9" s="8" t="n">
        <v>78.2</v>
      </c>
      <c r="G9" s="8" t="n">
        <f aca="false">F9*0.4</f>
        <v>31.28</v>
      </c>
      <c r="H9" s="8" t="n">
        <f aca="false">E9+G9</f>
        <v>42.28</v>
      </c>
      <c r="I9" s="8" t="n">
        <v>7</v>
      </c>
    </row>
    <row r="10" customFormat="false" ht="23" hidden="false" customHeight="true" outlineLevel="0" collapsed="false">
      <c r="A10" s="8" t="n">
        <v>8</v>
      </c>
      <c r="B10" s="17"/>
      <c r="C10" s="18" t="n">
        <v>42</v>
      </c>
      <c r="D10" s="19" t="n">
        <v>65</v>
      </c>
      <c r="E10" s="8" t="n">
        <f aca="false">D10*0.2</f>
        <v>13</v>
      </c>
      <c r="F10" s="8" t="n">
        <v>72.4</v>
      </c>
      <c r="G10" s="8" t="n">
        <f aca="false">F10*0.4</f>
        <v>28.96</v>
      </c>
      <c r="H10" s="8" t="n">
        <f aca="false">E10+G10</f>
        <v>41.96</v>
      </c>
      <c r="I10" s="8" t="n">
        <v>8</v>
      </c>
    </row>
    <row r="11" customFormat="false" ht="23" hidden="false" customHeight="true" outlineLevel="0" collapsed="false">
      <c r="A11" s="8" t="n">
        <v>9</v>
      </c>
      <c r="B11" s="17"/>
      <c r="C11" s="18" t="n">
        <v>53</v>
      </c>
      <c r="D11" s="19" t="n">
        <v>60</v>
      </c>
      <c r="E11" s="8" t="n">
        <f aca="false">D11*0.2</f>
        <v>12</v>
      </c>
      <c r="F11" s="8" t="n">
        <v>74.6</v>
      </c>
      <c r="G11" s="8" t="n">
        <f aca="false">F11*0.4</f>
        <v>29.84</v>
      </c>
      <c r="H11" s="8" t="n">
        <f aca="false">E11+G11</f>
        <v>41.84</v>
      </c>
      <c r="I11" s="8" t="n">
        <v>9</v>
      </c>
    </row>
    <row r="12" customFormat="false" ht="23" hidden="false" customHeight="true" outlineLevel="0" collapsed="false">
      <c r="A12" s="8" t="n">
        <v>10</v>
      </c>
      <c r="B12" s="17"/>
      <c r="C12" s="18" t="n">
        <v>6</v>
      </c>
      <c r="D12" s="19" t="n">
        <v>45</v>
      </c>
      <c r="E12" s="8" t="n">
        <f aca="false">D12*0.2</f>
        <v>9</v>
      </c>
      <c r="F12" s="8" t="n">
        <v>81.6</v>
      </c>
      <c r="G12" s="8" t="n">
        <f aca="false">F12*0.4</f>
        <v>32.64</v>
      </c>
      <c r="H12" s="8" t="n">
        <f aca="false">E12+G12</f>
        <v>41.64</v>
      </c>
      <c r="I12" s="8" t="n">
        <v>10</v>
      </c>
    </row>
    <row r="13" customFormat="false" ht="23" hidden="false" customHeight="true" outlineLevel="0" collapsed="false">
      <c r="A13" s="8" t="n">
        <v>11</v>
      </c>
      <c r="B13" s="17"/>
      <c r="C13" s="18" t="n">
        <v>28</v>
      </c>
      <c r="D13" s="19" t="n">
        <v>50</v>
      </c>
      <c r="E13" s="8" t="n">
        <f aca="false">D13*0.2</f>
        <v>10</v>
      </c>
      <c r="F13" s="8" t="n">
        <v>79</v>
      </c>
      <c r="G13" s="8" t="n">
        <f aca="false">F13*0.4</f>
        <v>31.6</v>
      </c>
      <c r="H13" s="8" t="n">
        <f aca="false">E13+G13</f>
        <v>41.6</v>
      </c>
      <c r="I13" s="8" t="n">
        <v>11</v>
      </c>
    </row>
    <row r="14" customFormat="false" ht="23" hidden="false" customHeight="true" outlineLevel="0" collapsed="false">
      <c r="A14" s="8" t="n">
        <v>12</v>
      </c>
      <c r="B14" s="17"/>
      <c r="C14" s="18" t="n">
        <v>33</v>
      </c>
      <c r="D14" s="19" t="n">
        <v>40</v>
      </c>
      <c r="E14" s="8" t="n">
        <f aca="false">D14*0.2</f>
        <v>8</v>
      </c>
      <c r="F14" s="8" t="n">
        <v>83.6</v>
      </c>
      <c r="G14" s="8" t="n">
        <f aca="false">F14*0.4</f>
        <v>33.44</v>
      </c>
      <c r="H14" s="8" t="n">
        <f aca="false">E14+G14</f>
        <v>41.44</v>
      </c>
      <c r="I14" s="8" t="n">
        <v>12</v>
      </c>
    </row>
    <row r="15" customFormat="false" ht="23" hidden="false" customHeight="true" outlineLevel="0" collapsed="false">
      <c r="A15" s="8" t="n">
        <v>13</v>
      </c>
      <c r="B15" s="17"/>
      <c r="C15" s="18" t="n">
        <v>34</v>
      </c>
      <c r="D15" s="19" t="n">
        <v>35</v>
      </c>
      <c r="E15" s="8" t="n">
        <f aca="false">D15*0.2</f>
        <v>7</v>
      </c>
      <c r="F15" s="8" t="n">
        <v>85.9</v>
      </c>
      <c r="G15" s="8" t="n">
        <f aca="false">F15*0.4</f>
        <v>34.36</v>
      </c>
      <c r="H15" s="8" t="n">
        <f aca="false">E15+G15</f>
        <v>41.36</v>
      </c>
      <c r="I15" s="8" t="n">
        <v>13</v>
      </c>
    </row>
    <row r="16" customFormat="false" ht="23" hidden="false" customHeight="true" outlineLevel="0" collapsed="false">
      <c r="A16" s="8" t="n">
        <v>14</v>
      </c>
      <c r="B16" s="17"/>
      <c r="C16" s="18" t="n">
        <v>13</v>
      </c>
      <c r="D16" s="19" t="n">
        <v>65</v>
      </c>
      <c r="E16" s="8" t="n">
        <f aca="false">D16*0.2</f>
        <v>13</v>
      </c>
      <c r="F16" s="8" t="n">
        <v>70.6</v>
      </c>
      <c r="G16" s="8" t="n">
        <f aca="false">F16*0.4</f>
        <v>28.24</v>
      </c>
      <c r="H16" s="8" t="n">
        <f aca="false">E16+G16</f>
        <v>41.24</v>
      </c>
      <c r="I16" s="8" t="n">
        <v>14</v>
      </c>
    </row>
    <row r="17" customFormat="false" ht="23" hidden="false" customHeight="true" outlineLevel="0" collapsed="false">
      <c r="A17" s="8" t="n">
        <v>15</v>
      </c>
      <c r="B17" s="17"/>
      <c r="C17" s="18" t="n">
        <v>26</v>
      </c>
      <c r="D17" s="19" t="n">
        <v>45</v>
      </c>
      <c r="E17" s="8" t="n">
        <f aca="false">D17*0.2</f>
        <v>9</v>
      </c>
      <c r="F17" s="8" t="n">
        <v>80</v>
      </c>
      <c r="G17" s="8" t="n">
        <f aca="false">F17*0.4</f>
        <v>32</v>
      </c>
      <c r="H17" s="8" t="n">
        <f aca="false">E17+G17</f>
        <v>41</v>
      </c>
      <c r="I17" s="8" t="n">
        <v>15</v>
      </c>
    </row>
    <row r="18" customFormat="false" ht="23" hidden="false" customHeight="true" outlineLevel="0" collapsed="false">
      <c r="A18" s="8" t="n">
        <v>16</v>
      </c>
      <c r="B18" s="17"/>
      <c r="C18" s="18" t="n">
        <v>30</v>
      </c>
      <c r="D18" s="19" t="n">
        <v>55</v>
      </c>
      <c r="E18" s="8" t="n">
        <f aca="false">D18*0.2</f>
        <v>11</v>
      </c>
      <c r="F18" s="8" t="n">
        <v>72.6</v>
      </c>
      <c r="G18" s="8" t="n">
        <f aca="false">F18*0.4</f>
        <v>29.04</v>
      </c>
      <c r="H18" s="8" t="n">
        <f aca="false">E18+G18</f>
        <v>40.04</v>
      </c>
      <c r="I18" s="8" t="n">
        <v>16</v>
      </c>
    </row>
    <row r="19" customFormat="false" ht="23" hidden="false" customHeight="true" outlineLevel="0" collapsed="false">
      <c r="A19" s="8" t="n">
        <v>17</v>
      </c>
      <c r="B19" s="17"/>
      <c r="C19" s="18" t="n">
        <v>14</v>
      </c>
      <c r="D19" s="19" t="n">
        <v>50</v>
      </c>
      <c r="E19" s="8" t="n">
        <f aca="false">D19*0.2</f>
        <v>10</v>
      </c>
      <c r="F19" s="8" t="n">
        <v>74.2</v>
      </c>
      <c r="G19" s="8" t="n">
        <f aca="false">F19*0.4</f>
        <v>29.68</v>
      </c>
      <c r="H19" s="8" t="n">
        <f aca="false">E19+G19</f>
        <v>39.68</v>
      </c>
      <c r="I19" s="8" t="n">
        <v>17</v>
      </c>
    </row>
    <row r="20" customFormat="false" ht="23" hidden="false" customHeight="true" outlineLevel="0" collapsed="false">
      <c r="A20" s="8" t="n">
        <v>18</v>
      </c>
      <c r="B20" s="17"/>
      <c r="C20" s="18" t="n">
        <v>56</v>
      </c>
      <c r="D20" s="19" t="n">
        <v>45</v>
      </c>
      <c r="E20" s="8" t="n">
        <f aca="false">D20*0.2</f>
        <v>9</v>
      </c>
      <c r="F20" s="8" t="n">
        <v>76.4</v>
      </c>
      <c r="G20" s="8" t="n">
        <f aca="false">F20*0.4</f>
        <v>30.56</v>
      </c>
      <c r="H20" s="8" t="n">
        <f aca="false">E20+G20</f>
        <v>39.56</v>
      </c>
      <c r="I20" s="8" t="n">
        <v>18</v>
      </c>
    </row>
    <row r="21" customFormat="false" ht="23" hidden="false" customHeight="true" outlineLevel="0" collapsed="false">
      <c r="A21" s="8" t="n">
        <v>19</v>
      </c>
      <c r="B21" s="17"/>
      <c r="C21" s="8" t="n">
        <v>49</v>
      </c>
      <c r="D21" s="19" t="n">
        <v>50</v>
      </c>
      <c r="E21" s="8" t="n">
        <f aca="false">D21*0.2</f>
        <v>10</v>
      </c>
      <c r="F21" s="8" t="n">
        <v>73.8</v>
      </c>
      <c r="G21" s="8" t="n">
        <f aca="false">F21*0.4</f>
        <v>29.52</v>
      </c>
      <c r="H21" s="8" t="n">
        <f aca="false">E21+G21</f>
        <v>39.52</v>
      </c>
      <c r="I21" s="8" t="n">
        <v>19</v>
      </c>
    </row>
    <row r="22" customFormat="false" ht="23" hidden="false" customHeight="true" outlineLevel="0" collapsed="false">
      <c r="A22" s="8" t="n">
        <v>20</v>
      </c>
      <c r="B22" s="17"/>
      <c r="C22" s="8" t="n">
        <v>41</v>
      </c>
      <c r="D22" s="19" t="n">
        <v>45</v>
      </c>
      <c r="E22" s="8" t="n">
        <f aca="false">D22*0.2</f>
        <v>9</v>
      </c>
      <c r="F22" s="8" t="n">
        <v>76</v>
      </c>
      <c r="G22" s="8" t="n">
        <f aca="false">F22*0.4</f>
        <v>30.4</v>
      </c>
      <c r="H22" s="8" t="n">
        <f aca="false">E22+G22</f>
        <v>39.4</v>
      </c>
      <c r="I22" s="8" t="n">
        <v>20</v>
      </c>
    </row>
    <row r="23" customFormat="false" ht="23" hidden="false" customHeight="true" outlineLevel="0" collapsed="false">
      <c r="A23" s="8" t="n">
        <v>21</v>
      </c>
      <c r="B23" s="17"/>
      <c r="C23" s="8" t="n">
        <v>58</v>
      </c>
      <c r="D23" s="19" t="n">
        <v>35</v>
      </c>
      <c r="E23" s="8" t="n">
        <f aca="false">D23*0.2</f>
        <v>7</v>
      </c>
      <c r="F23" s="8" t="n">
        <v>81</v>
      </c>
      <c r="G23" s="8" t="n">
        <f aca="false">F23*0.4</f>
        <v>32.4</v>
      </c>
      <c r="H23" s="8" t="n">
        <f aca="false">E23+G23</f>
        <v>39.4</v>
      </c>
      <c r="I23" s="8" t="n">
        <v>20</v>
      </c>
    </row>
    <row r="24" customFormat="false" ht="23" hidden="false" customHeight="true" outlineLevel="0" collapsed="false">
      <c r="A24" s="8" t="n">
        <v>22</v>
      </c>
      <c r="B24" s="17"/>
      <c r="C24" s="8" t="n">
        <v>12</v>
      </c>
      <c r="D24" s="19" t="n">
        <v>35</v>
      </c>
      <c r="E24" s="8" t="n">
        <f aca="false">D24*0.2</f>
        <v>7</v>
      </c>
      <c r="F24" s="8" t="n">
        <v>80.9</v>
      </c>
      <c r="G24" s="8" t="n">
        <f aca="false">F24*0.4</f>
        <v>32.36</v>
      </c>
      <c r="H24" s="8" t="n">
        <f aca="false">E24+G24</f>
        <v>39.36</v>
      </c>
      <c r="I24" s="8" t="n">
        <v>22</v>
      </c>
    </row>
    <row r="25" customFormat="false" ht="23" hidden="false" customHeight="true" outlineLevel="0" collapsed="false">
      <c r="A25" s="8" t="n">
        <v>23</v>
      </c>
      <c r="B25" s="17"/>
      <c r="C25" s="8" t="n">
        <v>50</v>
      </c>
      <c r="D25" s="19" t="n">
        <v>50</v>
      </c>
      <c r="E25" s="8" t="n">
        <f aca="false">D25*0.2</f>
        <v>10</v>
      </c>
      <c r="F25" s="8" t="n">
        <v>73.2</v>
      </c>
      <c r="G25" s="8" t="n">
        <f aca="false">F25*0.4</f>
        <v>29.28</v>
      </c>
      <c r="H25" s="8" t="n">
        <f aca="false">E25+G25</f>
        <v>39.28</v>
      </c>
      <c r="I25" s="8" t="n">
        <v>23</v>
      </c>
    </row>
    <row r="26" customFormat="false" ht="23" hidden="false" customHeight="true" outlineLevel="0" collapsed="false">
      <c r="A26" s="8" t="n">
        <v>24</v>
      </c>
      <c r="B26" s="17"/>
      <c r="C26" s="8" t="n">
        <v>10</v>
      </c>
      <c r="D26" s="19" t="n">
        <v>40</v>
      </c>
      <c r="E26" s="8" t="n">
        <f aca="false">D26*0.2</f>
        <v>8</v>
      </c>
      <c r="F26" s="8" t="n">
        <v>78.1</v>
      </c>
      <c r="G26" s="8" t="n">
        <f aca="false">F26*0.4</f>
        <v>31.24</v>
      </c>
      <c r="H26" s="8" t="n">
        <f aca="false">E26+G26</f>
        <v>39.24</v>
      </c>
      <c r="I26" s="8" t="n">
        <v>24</v>
      </c>
    </row>
    <row r="27" customFormat="false" ht="23" hidden="false" customHeight="true" outlineLevel="0" collapsed="false">
      <c r="A27" s="8" t="n">
        <v>25</v>
      </c>
      <c r="B27" s="17"/>
      <c r="C27" s="8" t="n">
        <v>25</v>
      </c>
      <c r="D27" s="19" t="n">
        <v>50</v>
      </c>
      <c r="E27" s="8" t="n">
        <f aca="false">D27*0.2</f>
        <v>10</v>
      </c>
      <c r="F27" s="8" t="n">
        <v>73.1</v>
      </c>
      <c r="G27" s="8" t="n">
        <f aca="false">F27*0.4</f>
        <v>29.24</v>
      </c>
      <c r="H27" s="8" t="n">
        <f aca="false">E27+G27</f>
        <v>39.24</v>
      </c>
      <c r="I27" s="8" t="n">
        <v>24</v>
      </c>
    </row>
    <row r="28" customFormat="false" ht="23" hidden="false" customHeight="true" outlineLevel="0" collapsed="false">
      <c r="A28" s="8" t="n">
        <v>26</v>
      </c>
      <c r="B28" s="17"/>
      <c r="C28" s="8" t="n">
        <v>39</v>
      </c>
      <c r="D28" s="19" t="n">
        <v>55</v>
      </c>
      <c r="E28" s="8" t="n">
        <f aca="false">D28*0.2</f>
        <v>11</v>
      </c>
      <c r="F28" s="8" t="n">
        <v>69.7</v>
      </c>
      <c r="G28" s="8" t="n">
        <f aca="false">F28*0.4</f>
        <v>27.88</v>
      </c>
      <c r="H28" s="8" t="n">
        <f aca="false">E28+G28</f>
        <v>38.88</v>
      </c>
      <c r="I28" s="8" t="n">
        <v>26</v>
      </c>
    </row>
    <row r="29" customFormat="false" ht="23" hidden="false" customHeight="true" outlineLevel="0" collapsed="false">
      <c r="A29" s="8" t="n">
        <v>27</v>
      </c>
      <c r="B29" s="17"/>
      <c r="C29" s="8" t="n">
        <v>43</v>
      </c>
      <c r="D29" s="19" t="n">
        <v>50</v>
      </c>
      <c r="E29" s="8" t="n">
        <f aca="false">D29*0.2</f>
        <v>10</v>
      </c>
      <c r="F29" s="8" t="n">
        <v>71.9</v>
      </c>
      <c r="G29" s="8" t="n">
        <f aca="false">F29*0.4</f>
        <v>28.76</v>
      </c>
      <c r="H29" s="8" t="n">
        <f aca="false">E29+G29</f>
        <v>38.76</v>
      </c>
      <c r="I29" s="8" t="n">
        <v>27</v>
      </c>
    </row>
    <row r="30" customFormat="false" ht="23" hidden="false" customHeight="true" outlineLevel="0" collapsed="false">
      <c r="A30" s="8" t="n">
        <v>28</v>
      </c>
      <c r="B30" s="17"/>
      <c r="C30" s="18" t="n">
        <v>27</v>
      </c>
      <c r="D30" s="19" t="n">
        <v>40</v>
      </c>
      <c r="E30" s="8" t="n">
        <f aca="false">D30*0.2</f>
        <v>8</v>
      </c>
      <c r="F30" s="8" t="n">
        <v>76.2</v>
      </c>
      <c r="G30" s="8" t="n">
        <f aca="false">F30*0.4</f>
        <v>30.48</v>
      </c>
      <c r="H30" s="8" t="n">
        <f aca="false">E30+G30</f>
        <v>38.48</v>
      </c>
      <c r="I30" s="8" t="n">
        <v>28</v>
      </c>
    </row>
    <row r="31" customFormat="false" ht="23" hidden="false" customHeight="true" outlineLevel="0" collapsed="false">
      <c r="A31" s="8" t="n">
        <v>29</v>
      </c>
      <c r="B31" s="17"/>
      <c r="C31" s="18" t="n">
        <v>31</v>
      </c>
      <c r="D31" s="19" t="n">
        <v>45</v>
      </c>
      <c r="E31" s="8" t="n">
        <f aca="false">D31*0.2</f>
        <v>9</v>
      </c>
      <c r="F31" s="8" t="n">
        <v>73.6</v>
      </c>
      <c r="G31" s="8" t="n">
        <f aca="false">F31*0.4</f>
        <v>29.44</v>
      </c>
      <c r="H31" s="8" t="n">
        <f aca="false">E31+G31</f>
        <v>38.44</v>
      </c>
      <c r="I31" s="8" t="n">
        <v>29</v>
      </c>
    </row>
    <row r="32" customFormat="false" ht="23" hidden="false" customHeight="true" outlineLevel="0" collapsed="false">
      <c r="A32" s="8" t="n">
        <v>30</v>
      </c>
      <c r="B32" s="17"/>
      <c r="C32" s="18" t="n">
        <v>52</v>
      </c>
      <c r="D32" s="19" t="n">
        <v>50</v>
      </c>
      <c r="E32" s="8" t="n">
        <f aca="false">D32*0.2</f>
        <v>10</v>
      </c>
      <c r="F32" s="8" t="n">
        <v>70.4</v>
      </c>
      <c r="G32" s="8" t="n">
        <f aca="false">F32*0.4</f>
        <v>28.16</v>
      </c>
      <c r="H32" s="8" t="n">
        <f aca="false">E32+G32</f>
        <v>38.16</v>
      </c>
      <c r="I32" s="8" t="n">
        <v>30</v>
      </c>
    </row>
    <row r="33" customFormat="false" ht="23" hidden="false" customHeight="true" outlineLevel="0" collapsed="false">
      <c r="A33" s="8" t="n">
        <v>31</v>
      </c>
      <c r="B33" s="17"/>
      <c r="C33" s="18" t="n">
        <v>40</v>
      </c>
      <c r="D33" s="19" t="n">
        <v>45</v>
      </c>
      <c r="E33" s="8" t="n">
        <f aca="false">D33*0.2</f>
        <v>9</v>
      </c>
      <c r="F33" s="8" t="n">
        <v>72.8</v>
      </c>
      <c r="G33" s="8" t="n">
        <f aca="false">F33*0.4</f>
        <v>29.12</v>
      </c>
      <c r="H33" s="8" t="n">
        <f aca="false">E33+G33</f>
        <v>38.12</v>
      </c>
      <c r="I33" s="8" t="n">
        <v>31</v>
      </c>
    </row>
    <row r="34" customFormat="false" ht="23" hidden="false" customHeight="true" outlineLevel="0" collapsed="false">
      <c r="A34" s="8" t="n">
        <v>32</v>
      </c>
      <c r="B34" s="17"/>
      <c r="C34" s="18" t="n">
        <v>44</v>
      </c>
      <c r="D34" s="19" t="n">
        <v>40</v>
      </c>
      <c r="E34" s="8" t="n">
        <f aca="false">D34*0.2</f>
        <v>8</v>
      </c>
      <c r="F34" s="8" t="n">
        <v>75.3</v>
      </c>
      <c r="G34" s="8" t="n">
        <f aca="false">F34*0.4</f>
        <v>30.12</v>
      </c>
      <c r="H34" s="8" t="n">
        <f aca="false">E34+G34</f>
        <v>38.12</v>
      </c>
      <c r="I34" s="8" t="n">
        <v>31</v>
      </c>
    </row>
    <row r="35" customFormat="false" ht="23" hidden="false" customHeight="true" outlineLevel="0" collapsed="false">
      <c r="A35" s="8" t="n">
        <v>33</v>
      </c>
      <c r="B35" s="17"/>
      <c r="C35" s="18" t="n">
        <v>22</v>
      </c>
      <c r="D35" s="19" t="n">
        <v>40</v>
      </c>
      <c r="E35" s="8" t="n">
        <f aca="false">D35*0.2</f>
        <v>8</v>
      </c>
      <c r="F35" s="8" t="n">
        <v>73.6</v>
      </c>
      <c r="G35" s="8" t="n">
        <f aca="false">F35*0.4</f>
        <v>29.44</v>
      </c>
      <c r="H35" s="8" t="n">
        <f aca="false">E35+G35</f>
        <v>37.44</v>
      </c>
      <c r="I35" s="8" t="n">
        <v>33</v>
      </c>
    </row>
    <row r="36" customFormat="false" ht="23" hidden="false" customHeight="true" outlineLevel="0" collapsed="false">
      <c r="A36" s="8" t="n">
        <v>34</v>
      </c>
      <c r="B36" s="17"/>
      <c r="C36" s="18" t="n">
        <v>32</v>
      </c>
      <c r="D36" s="19" t="n">
        <v>45</v>
      </c>
      <c r="E36" s="8" t="n">
        <f aca="false">D36*0.2</f>
        <v>9</v>
      </c>
      <c r="F36" s="8" t="n">
        <v>71.1</v>
      </c>
      <c r="G36" s="8" t="n">
        <f aca="false">F36*0.4</f>
        <v>28.44</v>
      </c>
      <c r="H36" s="8" t="n">
        <f aca="false">E36+G36</f>
        <v>37.44</v>
      </c>
      <c r="I36" s="8" t="n">
        <v>33</v>
      </c>
    </row>
    <row r="37" customFormat="false" ht="23" hidden="false" customHeight="true" outlineLevel="0" collapsed="false">
      <c r="A37" s="8" t="n">
        <v>35</v>
      </c>
      <c r="B37" s="17"/>
      <c r="C37" s="18" t="n">
        <v>29</v>
      </c>
      <c r="D37" s="19" t="n">
        <v>45</v>
      </c>
      <c r="E37" s="8" t="n">
        <f aca="false">D37*0.2</f>
        <v>9</v>
      </c>
      <c r="F37" s="8" t="n">
        <v>70.6</v>
      </c>
      <c r="G37" s="8" t="n">
        <f aca="false">F37*0.4</f>
        <v>28.24</v>
      </c>
      <c r="H37" s="8" t="n">
        <f aca="false">E37+G37</f>
        <v>37.24</v>
      </c>
      <c r="I37" s="8" t="n">
        <v>35</v>
      </c>
    </row>
    <row r="38" customFormat="false" ht="23" hidden="false" customHeight="true" outlineLevel="0" collapsed="false">
      <c r="A38" s="8" t="n">
        <v>36</v>
      </c>
      <c r="B38" s="17"/>
      <c r="C38" s="18" t="n">
        <v>7</v>
      </c>
      <c r="D38" s="19" t="n">
        <v>45</v>
      </c>
      <c r="E38" s="8" t="n">
        <f aca="false">D38*0.2</f>
        <v>9</v>
      </c>
      <c r="F38" s="8" t="n">
        <v>70.2</v>
      </c>
      <c r="G38" s="8" t="n">
        <f aca="false">F38*0.4</f>
        <v>28.08</v>
      </c>
      <c r="H38" s="8" t="n">
        <f aca="false">E38+G38</f>
        <v>37.08</v>
      </c>
      <c r="I38" s="8" t="n">
        <v>36</v>
      </c>
    </row>
    <row r="39" customFormat="false" ht="23" hidden="false" customHeight="true" outlineLevel="0" collapsed="false">
      <c r="A39" s="8" t="n">
        <v>37</v>
      </c>
      <c r="B39" s="17"/>
      <c r="C39" s="18" t="n">
        <v>60</v>
      </c>
      <c r="D39" s="19" t="n">
        <v>35</v>
      </c>
      <c r="E39" s="8" t="n">
        <f aca="false">D39*0.2</f>
        <v>7</v>
      </c>
      <c r="F39" s="8" t="n">
        <v>74.8</v>
      </c>
      <c r="G39" s="8" t="n">
        <f aca="false">F39*0.4</f>
        <v>29.92</v>
      </c>
      <c r="H39" s="8" t="n">
        <f aca="false">E39+G39</f>
        <v>36.92</v>
      </c>
      <c r="I39" s="8" t="n">
        <v>37</v>
      </c>
    </row>
    <row r="40" customFormat="false" ht="23" hidden="false" customHeight="true" outlineLevel="0" collapsed="false">
      <c r="A40" s="8" t="n">
        <v>38</v>
      </c>
      <c r="B40" s="17"/>
      <c r="C40" s="18" t="n">
        <v>57</v>
      </c>
      <c r="D40" s="19" t="n">
        <v>40</v>
      </c>
      <c r="E40" s="8" t="n">
        <f aca="false">D40*0.2</f>
        <v>8</v>
      </c>
      <c r="F40" s="8" t="n">
        <v>71.8</v>
      </c>
      <c r="G40" s="8" t="n">
        <f aca="false">F40*0.4</f>
        <v>28.72</v>
      </c>
      <c r="H40" s="8" t="n">
        <f aca="false">E40+G40</f>
        <v>36.72</v>
      </c>
      <c r="I40" s="8" t="n">
        <v>38</v>
      </c>
    </row>
    <row r="41" customFormat="false" ht="23" hidden="false" customHeight="true" outlineLevel="0" collapsed="false">
      <c r="A41" s="8" t="n">
        <v>39</v>
      </c>
      <c r="B41" s="17"/>
      <c r="C41" s="18" t="n">
        <v>48</v>
      </c>
      <c r="D41" s="19" t="n">
        <v>45</v>
      </c>
      <c r="E41" s="8" t="n">
        <f aca="false">D41*0.2</f>
        <v>9</v>
      </c>
      <c r="F41" s="8" t="n">
        <v>69.2</v>
      </c>
      <c r="G41" s="8" t="n">
        <f aca="false">F41*0.4</f>
        <v>27.68</v>
      </c>
      <c r="H41" s="8" t="n">
        <f aca="false">E41+G41</f>
        <v>36.68</v>
      </c>
      <c r="I41" s="8" t="n">
        <v>39</v>
      </c>
    </row>
    <row r="42" customFormat="false" ht="23" hidden="false" customHeight="true" outlineLevel="0" collapsed="false">
      <c r="A42" s="8" t="n">
        <v>40</v>
      </c>
      <c r="B42" s="17"/>
      <c r="C42" s="18" t="n">
        <v>51</v>
      </c>
      <c r="D42" s="19" t="n">
        <v>45</v>
      </c>
      <c r="E42" s="8" t="n">
        <f aca="false">D42*0.2</f>
        <v>9</v>
      </c>
      <c r="F42" s="8" t="n">
        <v>68.2</v>
      </c>
      <c r="G42" s="8" t="n">
        <f aca="false">F42*0.4</f>
        <v>27.28</v>
      </c>
      <c r="H42" s="8" t="n">
        <f aca="false">E42+G42</f>
        <v>36.28</v>
      </c>
      <c r="I42" s="8" t="n">
        <v>40</v>
      </c>
    </row>
    <row r="43" customFormat="false" ht="23" hidden="false" customHeight="true" outlineLevel="0" collapsed="false">
      <c r="A43" s="8" t="n">
        <v>41</v>
      </c>
      <c r="B43" s="17"/>
      <c r="C43" s="18" t="n">
        <v>55</v>
      </c>
      <c r="D43" s="19" t="n">
        <v>35</v>
      </c>
      <c r="E43" s="8" t="n">
        <f aca="false">D43*0.2</f>
        <v>7</v>
      </c>
      <c r="F43" s="8" t="n">
        <v>71</v>
      </c>
      <c r="G43" s="8" t="n">
        <f aca="false">F43*0.4</f>
        <v>28.4</v>
      </c>
      <c r="H43" s="8" t="n">
        <f aca="false">E43+G43</f>
        <v>35.4</v>
      </c>
      <c r="I43" s="8" t="n">
        <v>41</v>
      </c>
    </row>
    <row r="44" customFormat="false" ht="23" hidden="false" customHeight="true" outlineLevel="0" collapsed="false">
      <c r="A44" s="8" t="n">
        <v>42</v>
      </c>
      <c r="B44" s="17"/>
      <c r="C44" s="18" t="n">
        <v>47</v>
      </c>
      <c r="D44" s="19" t="n">
        <v>35</v>
      </c>
      <c r="E44" s="8" t="n">
        <f aca="false">D44*0.2</f>
        <v>7</v>
      </c>
      <c r="F44" s="8" t="n">
        <v>70.5</v>
      </c>
      <c r="G44" s="8" t="n">
        <f aca="false">F44*0.4</f>
        <v>28.2</v>
      </c>
      <c r="H44" s="8" t="n">
        <f aca="false">E44+G44</f>
        <v>35.2</v>
      </c>
      <c r="I44" s="8" t="n">
        <v>42</v>
      </c>
    </row>
    <row r="45" customFormat="false" ht="23" hidden="false" customHeight="true" outlineLevel="0" collapsed="false">
      <c r="A45" s="8" t="n">
        <v>43</v>
      </c>
      <c r="B45" s="17"/>
      <c r="C45" s="18" t="n">
        <v>16</v>
      </c>
      <c r="D45" s="19" t="n">
        <v>40</v>
      </c>
      <c r="E45" s="8" t="n">
        <f aca="false">D45*0.2</f>
        <v>8</v>
      </c>
      <c r="F45" s="8" t="n">
        <v>67.4</v>
      </c>
      <c r="G45" s="8" t="n">
        <f aca="false">F45*0.4</f>
        <v>26.96</v>
      </c>
      <c r="H45" s="8" t="n">
        <f aca="false">E45+G45</f>
        <v>34.96</v>
      </c>
      <c r="I45" s="8" t="n">
        <v>43</v>
      </c>
    </row>
    <row r="46" customFormat="false" ht="23" hidden="false" customHeight="true" outlineLevel="0" collapsed="false">
      <c r="A46" s="8" t="n">
        <v>44</v>
      </c>
      <c r="B46" s="17"/>
      <c r="C46" s="18" t="n">
        <v>35</v>
      </c>
      <c r="D46" s="19" t="n">
        <v>40</v>
      </c>
      <c r="E46" s="8" t="n">
        <f aca="false">D46*0.2</f>
        <v>8</v>
      </c>
      <c r="F46" s="8" t="n">
        <v>67.2</v>
      </c>
      <c r="G46" s="8" t="n">
        <f aca="false">F46*0.4</f>
        <v>26.88</v>
      </c>
      <c r="H46" s="8" t="n">
        <f aca="false">E46+G46</f>
        <v>34.88</v>
      </c>
      <c r="I46" s="8" t="n">
        <v>44</v>
      </c>
    </row>
    <row r="47" customFormat="false" ht="23" hidden="false" customHeight="true" outlineLevel="0" collapsed="false">
      <c r="A47" s="8" t="n">
        <v>45</v>
      </c>
      <c r="B47" s="17"/>
      <c r="C47" s="18" t="n">
        <v>54</v>
      </c>
      <c r="D47" s="19" t="n">
        <v>35</v>
      </c>
      <c r="E47" s="8" t="n">
        <f aca="false">D47*0.2</f>
        <v>7</v>
      </c>
      <c r="F47" s="8" t="n">
        <v>69</v>
      </c>
      <c r="G47" s="8" t="n">
        <f aca="false">F47*0.4</f>
        <v>27.6</v>
      </c>
      <c r="H47" s="8" t="n">
        <f aca="false">E47+G47</f>
        <v>34.6</v>
      </c>
      <c r="I47" s="8" t="n">
        <v>45</v>
      </c>
    </row>
    <row r="48" customFormat="false" ht="23" hidden="false" customHeight="true" outlineLevel="0" collapsed="false">
      <c r="A48" s="8" t="n">
        <v>46</v>
      </c>
      <c r="B48" s="17"/>
      <c r="C48" s="18" t="n">
        <v>2</v>
      </c>
      <c r="D48" s="19" t="n">
        <v>40</v>
      </c>
      <c r="E48" s="8" t="n">
        <f aca="false">D48*0.2</f>
        <v>8</v>
      </c>
      <c r="F48" s="8" t="n">
        <v>65.7</v>
      </c>
      <c r="G48" s="8" t="n">
        <f aca="false">F48*0.4</f>
        <v>26.28</v>
      </c>
      <c r="H48" s="8" t="n">
        <f aca="false">E48+G48</f>
        <v>34.28</v>
      </c>
      <c r="I48" s="8" t="n">
        <v>46</v>
      </c>
    </row>
    <row r="49" customFormat="false" ht="23" hidden="false" customHeight="true" outlineLevel="0" collapsed="false">
      <c r="A49" s="8" t="n">
        <v>47</v>
      </c>
      <c r="B49" s="17"/>
      <c r="C49" s="18" t="n">
        <v>21</v>
      </c>
      <c r="D49" s="19" t="n">
        <v>35</v>
      </c>
      <c r="E49" s="8" t="n">
        <f aca="false">D49*0.2</f>
        <v>7</v>
      </c>
      <c r="F49" s="8" t="n">
        <v>66.5</v>
      </c>
      <c r="G49" s="8" t="n">
        <f aca="false">F49*0.4</f>
        <v>26.6</v>
      </c>
      <c r="H49" s="8" t="n">
        <f aca="false">E49+G49</f>
        <v>33.6</v>
      </c>
      <c r="I49" s="8" t="n">
        <v>47</v>
      </c>
    </row>
    <row r="50" s="10" customFormat="true" ht="23" hidden="false" customHeight="true" outlineLevel="0" collapsed="false">
      <c r="A50" s="8" t="n">
        <v>48</v>
      </c>
      <c r="B50" s="17"/>
      <c r="C50" s="18" t="n">
        <v>4</v>
      </c>
      <c r="D50" s="20" t="n">
        <v>30</v>
      </c>
      <c r="E50" s="21" t="n">
        <f aca="false">D50*0.2</f>
        <v>6</v>
      </c>
      <c r="F50" s="8" t="s">
        <v>12</v>
      </c>
      <c r="G50" s="8" t="s">
        <v>12</v>
      </c>
      <c r="H50" s="8" t="s">
        <v>12</v>
      </c>
      <c r="I50" s="8" t="s">
        <v>12</v>
      </c>
    </row>
    <row r="51" customFormat="false" ht="23" hidden="false" customHeight="true" outlineLevel="0" collapsed="false">
      <c r="A51" s="8" t="n">
        <v>49</v>
      </c>
      <c r="B51" s="17"/>
      <c r="C51" s="18" t="n">
        <v>5</v>
      </c>
      <c r="D51" s="19" t="n">
        <v>30</v>
      </c>
      <c r="E51" s="8" t="n">
        <f aca="false">D51*0.2</f>
        <v>6</v>
      </c>
      <c r="F51" s="8" t="s">
        <v>12</v>
      </c>
      <c r="G51" s="8" t="s">
        <v>12</v>
      </c>
      <c r="H51" s="8" t="s">
        <v>12</v>
      </c>
      <c r="I51" s="8" t="s">
        <v>12</v>
      </c>
    </row>
    <row r="52" customFormat="false" ht="23" hidden="false" customHeight="true" outlineLevel="0" collapsed="false">
      <c r="A52" s="8" t="n">
        <v>50</v>
      </c>
      <c r="B52" s="17"/>
      <c r="C52" s="18" t="n">
        <v>9</v>
      </c>
      <c r="D52" s="19" t="n">
        <v>30</v>
      </c>
      <c r="E52" s="8" t="n">
        <f aca="false">D52*0.2</f>
        <v>6</v>
      </c>
      <c r="F52" s="8" t="s">
        <v>12</v>
      </c>
      <c r="G52" s="8" t="s">
        <v>12</v>
      </c>
      <c r="H52" s="8" t="s">
        <v>12</v>
      </c>
      <c r="I52" s="8" t="s">
        <v>12</v>
      </c>
    </row>
    <row r="53" customFormat="false" ht="23" hidden="false" customHeight="true" outlineLevel="0" collapsed="false">
      <c r="A53" s="8" t="n">
        <v>51</v>
      </c>
      <c r="B53" s="17"/>
      <c r="C53" s="18" t="n">
        <v>15</v>
      </c>
      <c r="D53" s="19" t="n">
        <v>30</v>
      </c>
      <c r="E53" s="8" t="n">
        <f aca="false">D53*0.2</f>
        <v>6</v>
      </c>
      <c r="F53" s="8" t="s">
        <v>12</v>
      </c>
      <c r="G53" s="8" t="s">
        <v>12</v>
      </c>
      <c r="H53" s="8" t="s">
        <v>12</v>
      </c>
      <c r="I53" s="8" t="s">
        <v>12</v>
      </c>
    </row>
    <row r="54" customFormat="false" ht="23" hidden="false" customHeight="true" outlineLevel="0" collapsed="false">
      <c r="A54" s="8" t="n">
        <v>52</v>
      </c>
      <c r="B54" s="17"/>
      <c r="C54" s="18" t="n">
        <v>18</v>
      </c>
      <c r="D54" s="19" t="n">
        <v>30</v>
      </c>
      <c r="E54" s="8" t="n">
        <f aca="false">D54*0.2</f>
        <v>6</v>
      </c>
      <c r="F54" s="8" t="s">
        <v>12</v>
      </c>
      <c r="G54" s="8" t="s">
        <v>12</v>
      </c>
      <c r="H54" s="8" t="s">
        <v>12</v>
      </c>
      <c r="I54" s="8" t="s">
        <v>12</v>
      </c>
    </row>
    <row r="55" customFormat="false" ht="23" hidden="false" customHeight="true" outlineLevel="0" collapsed="false">
      <c r="A55" s="8" t="n">
        <v>53</v>
      </c>
      <c r="B55" s="17"/>
      <c r="C55" s="18" t="n">
        <v>19</v>
      </c>
      <c r="D55" s="19" t="n">
        <v>30</v>
      </c>
      <c r="E55" s="8" t="n">
        <f aca="false">D55*0.2</f>
        <v>6</v>
      </c>
      <c r="F55" s="8" t="s">
        <v>12</v>
      </c>
      <c r="G55" s="8" t="s">
        <v>12</v>
      </c>
      <c r="H55" s="8" t="s">
        <v>12</v>
      </c>
      <c r="I55" s="8" t="s">
        <v>12</v>
      </c>
    </row>
    <row r="56" customFormat="false" ht="23" hidden="false" customHeight="true" outlineLevel="0" collapsed="false">
      <c r="A56" s="8" t="n">
        <v>54</v>
      </c>
      <c r="B56" s="17"/>
      <c r="C56" s="18" t="n">
        <v>23</v>
      </c>
      <c r="D56" s="19" t="n">
        <v>30</v>
      </c>
      <c r="E56" s="8" t="n">
        <f aca="false">D56*0.2</f>
        <v>6</v>
      </c>
      <c r="F56" s="8" t="s">
        <v>12</v>
      </c>
      <c r="G56" s="8" t="s">
        <v>12</v>
      </c>
      <c r="H56" s="8" t="s">
        <v>12</v>
      </c>
      <c r="I56" s="8" t="s">
        <v>12</v>
      </c>
    </row>
    <row r="57" customFormat="false" ht="23" hidden="false" customHeight="true" outlineLevel="0" collapsed="false">
      <c r="A57" s="8" t="n">
        <v>55</v>
      </c>
      <c r="B57" s="17"/>
      <c r="C57" s="18" t="n">
        <v>36</v>
      </c>
      <c r="D57" s="19" t="n">
        <v>30</v>
      </c>
      <c r="E57" s="8" t="n">
        <f aca="false">D57*0.2</f>
        <v>6</v>
      </c>
      <c r="F57" s="8" t="s">
        <v>12</v>
      </c>
      <c r="G57" s="8" t="s">
        <v>12</v>
      </c>
      <c r="H57" s="8" t="s">
        <v>12</v>
      </c>
      <c r="I57" s="8" t="s">
        <v>12</v>
      </c>
    </row>
    <row r="58" customFormat="false" ht="23" hidden="false" customHeight="true" outlineLevel="0" collapsed="false">
      <c r="A58" s="8" t="n">
        <v>56</v>
      </c>
      <c r="B58" s="17"/>
      <c r="C58" s="18" t="n">
        <v>38</v>
      </c>
      <c r="D58" s="19" t="n">
        <v>30</v>
      </c>
      <c r="E58" s="8" t="n">
        <f aca="false">D58*0.2</f>
        <v>6</v>
      </c>
      <c r="F58" s="8" t="s">
        <v>12</v>
      </c>
      <c r="G58" s="8" t="s">
        <v>12</v>
      </c>
      <c r="H58" s="8" t="s">
        <v>12</v>
      </c>
      <c r="I58" s="8" t="s">
        <v>12</v>
      </c>
    </row>
    <row r="59" customFormat="false" ht="23" hidden="false" customHeight="true" outlineLevel="0" collapsed="false">
      <c r="A59" s="8" t="n">
        <v>57</v>
      </c>
      <c r="B59" s="17"/>
      <c r="C59" s="18" t="n">
        <v>46</v>
      </c>
      <c r="D59" s="19" t="n">
        <v>30</v>
      </c>
      <c r="E59" s="8" t="n">
        <f aca="false">D59*0.2</f>
        <v>6</v>
      </c>
      <c r="F59" s="8" t="s">
        <v>12</v>
      </c>
      <c r="G59" s="8" t="s">
        <v>12</v>
      </c>
      <c r="H59" s="8" t="s">
        <v>12</v>
      </c>
      <c r="I59" s="8" t="s">
        <v>12</v>
      </c>
    </row>
    <row r="60" customFormat="false" ht="23" hidden="false" customHeight="true" outlineLevel="0" collapsed="false">
      <c r="A60" s="8" t="n">
        <v>58</v>
      </c>
      <c r="B60" s="17"/>
      <c r="C60" s="18" t="n">
        <v>17</v>
      </c>
      <c r="D60" s="19" t="n">
        <v>25</v>
      </c>
      <c r="E60" s="8" t="n">
        <f aca="false">D60*0.2</f>
        <v>5</v>
      </c>
      <c r="F60" s="8" t="s">
        <v>12</v>
      </c>
      <c r="G60" s="8" t="s">
        <v>12</v>
      </c>
      <c r="H60" s="8" t="s">
        <v>12</v>
      </c>
      <c r="I60" s="8" t="s">
        <v>12</v>
      </c>
    </row>
    <row r="61" customFormat="false" ht="23" hidden="false" customHeight="true" outlineLevel="0" collapsed="false">
      <c r="A61" s="8" t="n">
        <v>59</v>
      </c>
      <c r="B61" s="17"/>
      <c r="C61" s="18" t="n">
        <v>59</v>
      </c>
      <c r="D61" s="19" t="n">
        <v>20</v>
      </c>
      <c r="E61" s="8" t="n">
        <f aca="false">D61*0.2</f>
        <v>4</v>
      </c>
      <c r="F61" s="8" t="s">
        <v>12</v>
      </c>
      <c r="G61" s="8" t="s">
        <v>12</v>
      </c>
      <c r="H61" s="8" t="s">
        <v>12</v>
      </c>
      <c r="I61" s="8" t="s">
        <v>12</v>
      </c>
    </row>
    <row r="62" customFormat="false" ht="23" hidden="false" customHeight="true" outlineLevel="0" collapsed="false">
      <c r="A62" s="8" t="n">
        <v>60</v>
      </c>
      <c r="B62" s="17"/>
      <c r="C62" s="18" t="n">
        <v>45</v>
      </c>
      <c r="D62" s="19" t="n">
        <v>15</v>
      </c>
      <c r="E62" s="8" t="n">
        <f aca="false">D62*0.2</f>
        <v>3</v>
      </c>
      <c r="F62" s="8" t="s">
        <v>12</v>
      </c>
      <c r="G62" s="8" t="s">
        <v>12</v>
      </c>
      <c r="H62" s="8" t="s">
        <v>12</v>
      </c>
      <c r="I62" s="8" t="s">
        <v>12</v>
      </c>
    </row>
  </sheetData>
  <mergeCells count="2">
    <mergeCell ref="A1:I1"/>
    <mergeCell ref="B3:B62"/>
  </mergeCells>
  <dataValidations count="1">
    <dataValidation allowBlank="true" errorStyle="stop" operator="between" showDropDown="false" showErrorMessage="true" showInputMessage="false" sqref="C3:C6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绝对麻烦</cp:lastModifiedBy>
  <cp:lastPrinted>2016-10-28T02:10:06Z</cp:lastPrinted>
  <dcterms:modified xsi:type="dcterms:W3CDTF">2021-07-22T01:4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