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岗位招聘需求表</t>
  </si>
  <si>
    <t xml:space="preserve">序号</t>
  </si>
  <si>
    <t xml:space="preserve">岗位</t>
  </si>
  <si>
    <t xml:space="preserve">人数</t>
  </si>
  <si>
    <t xml:space="preserve">岗位职责</t>
  </si>
  <si>
    <t xml:space="preserve">专业、学历</t>
  </si>
  <si>
    <t xml:space="preserve">任职条件</t>
  </si>
  <si>
    <t xml:space="preserve">备注</t>
  </si>
  <si>
    <t xml:space="preserve">招商副总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统筹产业招商团队工作。负责招商团队的管理工作，制定系统的招商计划和实施方案，拟定招商绩效方案，与招商引智办及科学城集团公司沟通、汇报，依照招商实际进程对实际招商工作进行归纳、总结、调整；负责组织招商团队对项目业务的洽谈、签约工作进行推进、协调、指导、监督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统筹团队招商宣传和招商渠道拓展工作。赴国内其他城市举办展会、推介会，挖掘意向客户；拜访政府部门、行业协会、商会等机构，拓展招商资源；拜访龙头企业、重点企业、意向企业等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统筹招商服务。掌握载体发展情况并及时向招商引智办汇报；针对重点企业开展一站式的入驻服务，包括但不限于投资咨询、场地租赁、政策宣讲、投融资对接等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统筹招商管理。统筹松山湖招商载体的管理工作，为来访政企客商宣传介绍投资环境，争取项目落地；完成其他招商引资工作。</t>
    </r>
  </si>
  <si>
    <t xml:space="preserve">本科及以上学历，
理工科、经济金融、市场营销类等相关专业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招商类相关工作经验五年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能独立制定产业招商的策略方案、执行方案等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形象良好，具有较强的抗压能力和善于开拓的工作思路，具有较强的沟通协调公关能力和敏锐的市场洞察力，善于整合各类社会资源，能独立完成客户接访、洽谈、签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熟悉松山湖产业情况，尤其对新一代信息技术、生物技术、高端智能装备、新材料新能源、生产性服务业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具有丰富的招商渠道和项目网络资源、有丰富行业人脉资源或丰富招商引资经验者优先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有优秀的团队领导能力、项目组织能力；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特别优秀的可适当放宽专业要求，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院校全日制研究生及以上学历优先。</t>
    </r>
  </si>
  <si>
    <t xml:space="preserve">新增</t>
  </si>
  <si>
    <t xml:space="preserve">招商主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开展招商引资。负责对具体项目业务的洽谈、签约工作进行推进、协调、指导、监督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开展招商宣传。赴国内其他城市举办展会、推介会，挖掘意向客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拓展招商渠道。外出拜访政府部门、行业协会、商会等机构，拓展招商资源；外出拜访龙头企业、重点企业、意向企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开展招商服务。掌握载体发展情况并及时汇报；针对重点企业开展一站式的入驻服务，包括但不限于投资咨询、场地租赁、政策宣讲、投融资对接等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开展招商管理。统筹松山湖招商载体的管理工作，为来访政企客商宣传介绍投资环境，争取项目落地。完成其他招商引资工作。</t>
    </r>
  </si>
  <si>
    <t xml:space="preserve">本科及以上学历，
理工科、经济金融、市场营销等相关专业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招商类相关工作经验五年以上；有丰富的带团队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能独立制定产业招商的策略方案、执行方案等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形象好、气质佳，工作有干劲、有活力，具有较强的沟通协调公关能力和敏锐的市场洞察力，善于整合各类社会资源，能独立完成客户接访、洽谈、签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熟悉广深莞产业情况，尤其对新一代信息技术、生物技术、高端智能装备、新材料新能源、生产性服务业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具有丰富的招商渠道和项目网络资源、有丰富行业人脉资源或丰富招商引资经验者优先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特别优秀的可适当放宽专业要求。</t>
    </r>
  </si>
  <si>
    <t xml:space="preserve">运营主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协助集团领导对公司运作与各职能部门进行管理、协调内部各部门关系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集团领导的日程安排、日常事务处理、业务进度的跟踪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跟踪重点专项目标达成情况，提供分析意见及改进建议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参加对外接待、商务谈判等；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负责领导交代各种公文草拟。</t>
    </r>
  </si>
  <si>
    <r>
      <rPr>
        <sz val="10"/>
        <rFont val="Noto Sans"/>
        <family val="2"/>
      </rPr>
      <t xml:space="preserve">全日制统招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本科及以上学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院校理工科全日制本科及以上学历；年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以内，特别优秀的可放宽至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岁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字功底出色，语言表达能力突出，有国有企业或大型民营企业高管助理或秘书工作经历优先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备出色的人际交往及社会活动能力，优秀的组织协调能力，敏锐的洞察力，良好的判断与决策能力，出色的执行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男性。</t>
    </r>
  </si>
  <si>
    <t xml:space="preserve">运营专员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协助完成各类型活动方案的策划、创意、撰写并完成提案，包括行业论坛，企业高峰会、年会、公关活动、大型展会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扎实的策划功底和敏锐的策略思维，了解活动创意、策划及执行工作流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备扎实的文字功底，协助项目领导完成投资环境推介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的编辑、政策解读、企业申报项目管理等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协助产业运营体系的梳理搭建、实施监督及优化完善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配合招商、投促等项目的前后期工作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相关产业园工作经验者优先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字功底较优，具有一定的文案编制能力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熟悉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办公软件，具备较强的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表达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备较为基本的图形表达和数据处理能力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具有较强的责任心和团队合作精神，态度端正，吃苦耐劳。</t>
    </r>
  </si>
  <si>
    <t xml:space="preserve">运营策划
经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能独立完成各类型活动方案的策划、创意、撰写并完成提案，包括行业论坛，企业高峰会、年会、公关活动、大型展会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扎实的策划功底和敏锐的策略思维，熟悉活动创意、策划及执行工作流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备扎实的文字功底，能按照项目领导的要求完成投资环境推介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的编辑，负责政策解读、企业申报项目管理等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负责产业运营体系的梳理搭建、实施监督及优化完善，负责内外部各种产业资源的协调、沟通与整合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配合招商、投促等项目的前后期工作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完成上级领导交办的其他工作任务。</t>
    </r>
  </si>
  <si>
    <t xml:space="preserve">本科及以上学历，专业不限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相关产业园工作经验者优先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字功底较优，具有独立撰写各类项目计划书及可行性方案的能力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基本的政策解读及推广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备较强的文字表达能力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工作主动积极，具有良好的沟通与组织协调能力，具有较强的计划、组织、执行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6.36"/>
    <col collapsed="false" customWidth="true" hidden="false" outlineLevel="0" max="4" min="4" style="0" width="63.5"/>
    <col collapsed="false" customWidth="true" hidden="false" outlineLevel="0" max="5" min="5" style="0" width="17.24"/>
    <col collapsed="false" customWidth="true" hidden="false" outlineLevel="0" max="6" min="6" style="0" width="59.49"/>
    <col collapsed="false" customWidth="true" hidden="true" outlineLevel="0" max="7" min="7" style="0" width="8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143" hidden="false" customHeight="true" outlineLevel="0" collapsed="false">
      <c r="A3" s="3" t="n">
        <v>1</v>
      </c>
      <c r="B3" s="4" t="s">
        <v>8</v>
      </c>
      <c r="C3" s="3" t="n">
        <v>1</v>
      </c>
      <c r="D3" s="5" t="s">
        <v>9</v>
      </c>
      <c r="E3" s="6" t="s">
        <v>10</v>
      </c>
      <c r="F3" s="7" t="s">
        <v>11</v>
      </c>
      <c r="G3" s="8" t="s">
        <v>12</v>
      </c>
    </row>
    <row r="4" customFormat="false" ht="119" hidden="false" customHeight="true" outlineLevel="0" collapsed="false">
      <c r="A4" s="3" t="n">
        <v>2</v>
      </c>
      <c r="B4" s="4" t="s">
        <v>13</v>
      </c>
      <c r="C4" s="3" t="n">
        <v>2</v>
      </c>
      <c r="D4" s="5" t="s">
        <v>14</v>
      </c>
      <c r="E4" s="6" t="s">
        <v>15</v>
      </c>
      <c r="F4" s="7" t="s">
        <v>16</v>
      </c>
      <c r="G4" s="8" t="s">
        <v>12</v>
      </c>
    </row>
    <row r="5" customFormat="false" ht="105" hidden="false" customHeight="true" outlineLevel="0" collapsed="false">
      <c r="A5" s="3" t="n">
        <v>3</v>
      </c>
      <c r="B5" s="4" t="s">
        <v>17</v>
      </c>
      <c r="C5" s="3" t="n">
        <v>1</v>
      </c>
      <c r="D5" s="5" t="s">
        <v>18</v>
      </c>
      <c r="E5" s="6" t="s">
        <v>19</v>
      </c>
      <c r="F5" s="7" t="s">
        <v>20</v>
      </c>
      <c r="G5" s="8" t="s">
        <v>12</v>
      </c>
    </row>
    <row r="6" customFormat="false" ht="92" hidden="false" customHeight="true" outlineLevel="0" collapsed="false">
      <c r="A6" s="3" t="n">
        <v>4</v>
      </c>
      <c r="B6" s="4" t="s">
        <v>21</v>
      </c>
      <c r="C6" s="3" t="n">
        <v>1</v>
      </c>
      <c r="D6" s="5" t="s">
        <v>22</v>
      </c>
      <c r="E6" s="6" t="s">
        <v>15</v>
      </c>
      <c r="F6" s="7" t="s">
        <v>23</v>
      </c>
      <c r="G6" s="8" t="s">
        <v>12</v>
      </c>
    </row>
    <row r="7" customFormat="false" ht="126" hidden="false" customHeight="true" outlineLevel="0" collapsed="false">
      <c r="A7" s="3" t="n">
        <v>5</v>
      </c>
      <c r="B7" s="4" t="s">
        <v>24</v>
      </c>
      <c r="C7" s="3" t="n">
        <v>1</v>
      </c>
      <c r="D7" s="5" t="s">
        <v>25</v>
      </c>
      <c r="E7" s="6" t="s">
        <v>26</v>
      </c>
      <c r="F7" s="7" t="s">
        <v>27</v>
      </c>
      <c r="G7" s="8"/>
    </row>
    <row r="8" customFormat="false" ht="27" hidden="false" customHeight="true" outlineLevel="0" collapsed="false">
      <c r="A8" s="10" t="s">
        <v>28</v>
      </c>
      <c r="B8" s="10"/>
      <c r="C8" s="11" t="n">
        <f aca="false">SUM(C3:C7)</f>
        <v>6</v>
      </c>
      <c r="D8" s="12"/>
      <c r="E8" s="12"/>
      <c r="F8" s="12"/>
      <c r="G8" s="12"/>
    </row>
  </sheetData>
  <mergeCells count="3">
    <mergeCell ref="A1:G1"/>
    <mergeCell ref="A8:B8"/>
    <mergeCell ref="D8:G8"/>
  </mergeCells>
  <printOptions headings="false" gridLines="false" gridLinesSet="true" horizontalCentered="false" verticalCentered="false"/>
  <pageMargins left="0.470138888888889" right="0.55" top="0.3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33:10Z</dcterms:created>
  <dc:creator>user</dc:creator>
  <dc:description/>
  <dc:language>en-US</dc:language>
  <cp:lastModifiedBy>A赵娇A</cp:lastModifiedBy>
  <dcterms:modified xsi:type="dcterms:W3CDTF">2022-04-28T08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